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201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elakkoord begroting 2013</t>
  </si>
  <si>
    <t xml:space="preserve">Intensiveringen</t>
  </si>
  <si>
    <t xml:space="preserve">1. Tegemoetkoming ondernemers afdracht BTW</t>
  </si>
  <si>
    <t xml:space="preserve">2. Verdubbeling intensivering leerkrachten VO (Bèta, jong academisch)</t>
  </si>
  <si>
    <t xml:space="preserve">3. Terugdraaien maatregel reiskostenaftrek</t>
  </si>
  <si>
    <t xml:space="preserve">4. Schrappen maatregel langstudeerders (plus teruggaaf 2012)</t>
  </si>
  <si>
    <t xml:space="preserve">5. Overbruggingsregeling AOW-verhoging (*)</t>
  </si>
  <si>
    <t xml:space="preserve">6. Doorwerkbonus/mobiliteitbonus (*)</t>
  </si>
  <si>
    <t xml:space="preserve">7. Schrappen eigen bijdrage GGZ en liggeld ziekenhuizen</t>
  </si>
  <si>
    <t xml:space="preserve">8. Modernisering ZW: 1 jaar uitstel werknemerprikkel</t>
  </si>
  <si>
    <t xml:space="preserve">Dekking</t>
  </si>
  <si>
    <t xml:space="preserve">9. Niet invoeren vitaliteitssparen</t>
  </si>
  <si>
    <t xml:space="preserve">10. Assurantiebelasting naar 21%</t>
  </si>
  <si>
    <t xml:space="preserve">11. Schrappen voorschotregeling AOW</t>
  </si>
  <si>
    <t xml:space="preserve">12. Snellere verhoging AOW leeftijd</t>
  </si>
  <si>
    <t xml:space="preserve">13. Besluitvorming premies en eigen bijdragen zorg</t>
  </si>
  <si>
    <t xml:space="preserve">14. Incidentele lastenruimte 2013</t>
  </si>
  <si>
    <t xml:space="preserve">15. Vrijval enveloppe duurzaamheid begrotingsakkoord</t>
  </si>
  <si>
    <t xml:space="preserve">Kasschuif 2013-2014 sociale zekerheid</t>
  </si>
  <si>
    <t xml:space="preserve">Totaal</t>
  </si>
  <si>
    <t xml:space="preserve">(*) voor 2013 zonodig met terugwerkende kracht in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i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8.74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B2" s="1" t="n">
        <v>2013</v>
      </c>
      <c r="C2" s="1" t="n">
        <v>2014</v>
      </c>
      <c r="D2" s="1" t="n">
        <v>2015</v>
      </c>
      <c r="E2" s="1" t="n">
        <v>2016</v>
      </c>
      <c r="F2" s="1" t="n">
        <v>2017</v>
      </c>
    </row>
    <row r="3" customFormat="false" ht="15.7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0" t="s">
        <v>2</v>
      </c>
      <c r="B5" s="0" t="n">
        <v>19</v>
      </c>
    </row>
    <row r="6" customFormat="false" ht="15.75" hidden="false" customHeight="false" outlineLevel="0" collapsed="false">
      <c r="A6" s="0" t="s">
        <v>3</v>
      </c>
      <c r="B6" s="0" t="n">
        <v>50</v>
      </c>
      <c r="C6" s="0" t="n">
        <v>50</v>
      </c>
    </row>
    <row r="7" customFormat="false" ht="15.75" hidden="false" customHeight="false" outlineLevel="0" collapsed="false">
      <c r="A7" s="0" t="s">
        <v>4</v>
      </c>
      <c r="B7" s="0" t="n">
        <v>1652</v>
      </c>
      <c r="C7" s="0" t="n">
        <v>1670</v>
      </c>
      <c r="D7" s="0" t="n">
        <v>1663</v>
      </c>
      <c r="E7" s="0" t="n">
        <v>1686</v>
      </c>
      <c r="F7" s="0" t="n">
        <v>1673</v>
      </c>
    </row>
    <row r="8" customFormat="false" ht="15.75" hidden="false" customHeight="false" outlineLevel="0" collapsed="false">
      <c r="A8" s="0" t="s">
        <v>5</v>
      </c>
      <c r="B8" s="0" t="n">
        <v>263</v>
      </c>
      <c r="C8" s="0" t="n">
        <v>220</v>
      </c>
      <c r="D8" s="0" t="n">
        <v>230</v>
      </c>
      <c r="E8" s="0" t="n">
        <v>230</v>
      </c>
      <c r="F8" s="0" t="n">
        <v>230</v>
      </c>
    </row>
    <row r="9" customFormat="false" ht="15.75" hidden="false" customHeight="false" outlineLevel="0" collapsed="false">
      <c r="A9" s="0" t="s">
        <v>6</v>
      </c>
      <c r="B9" s="0" t="n">
        <v>30</v>
      </c>
      <c r="C9" s="0" t="n">
        <f aca="false">40+5</f>
        <v>45</v>
      </c>
      <c r="D9" s="0" t="n">
        <f aca="false">45</f>
        <v>45</v>
      </c>
      <c r="E9" s="3" t="n">
        <f aca="false">45</f>
        <v>45</v>
      </c>
      <c r="F9" s="3" t="n">
        <f aca="false">20</f>
        <v>20</v>
      </c>
    </row>
    <row r="10" customFormat="false" ht="15.75" hidden="false" customHeight="false" outlineLevel="0" collapsed="false">
      <c r="A10" s="0" t="s">
        <v>7</v>
      </c>
      <c r="B10" s="0" t="n">
        <v>150</v>
      </c>
      <c r="C10" s="0" t="n">
        <v>150</v>
      </c>
      <c r="D10" s="0" t="n">
        <v>300</v>
      </c>
      <c r="E10" s="0" t="n">
        <v>300</v>
      </c>
      <c r="F10" s="0" t="n">
        <v>300</v>
      </c>
    </row>
    <row r="11" customFormat="false" ht="15.75" hidden="false" customHeight="false" outlineLevel="0" collapsed="false">
      <c r="A11" s="0" t="s">
        <v>8</v>
      </c>
      <c r="B11" s="0" t="n">
        <v>145</v>
      </c>
      <c r="C11" s="0" t="n">
        <v>145</v>
      </c>
      <c r="D11" s="0" t="n">
        <v>145</v>
      </c>
      <c r="E11" s="0" t="n">
        <v>145</v>
      </c>
      <c r="F11" s="0" t="n">
        <v>145</v>
      </c>
    </row>
    <row r="12" customFormat="false" ht="15.75" hidden="false" customHeight="false" outlineLevel="0" collapsed="false">
      <c r="A12" s="0" t="s">
        <v>9</v>
      </c>
      <c r="B12" s="0" t="n">
        <v>38</v>
      </c>
      <c r="C12" s="0" t="n">
        <v>24</v>
      </c>
    </row>
    <row r="15" customFormat="false" ht="15.75" hidden="false" customHeight="false" outlineLevel="0" collapsed="false">
      <c r="A15" s="2" t="s">
        <v>10</v>
      </c>
    </row>
    <row r="17" customFormat="false" ht="15.75" hidden="false" customHeight="false" outlineLevel="0" collapsed="false">
      <c r="A17" s="0" t="s">
        <v>11</v>
      </c>
      <c r="B17" s="0" t="n">
        <v>-580</v>
      </c>
      <c r="C17" s="0" t="n">
        <v>-764</v>
      </c>
      <c r="D17" s="0" t="n">
        <v>-759</v>
      </c>
      <c r="E17" s="0" t="n">
        <v>-734</v>
      </c>
      <c r="F17" s="0" t="n">
        <v>-700</v>
      </c>
    </row>
    <row r="18" customFormat="false" ht="15.75" hidden="false" customHeight="false" outlineLevel="0" collapsed="false">
      <c r="A18" s="0" t="s">
        <v>12</v>
      </c>
      <c r="B18" s="0" t="n">
        <v>-940</v>
      </c>
      <c r="C18" s="0" t="n">
        <v>-1379</v>
      </c>
      <c r="D18" s="0" t="n">
        <v>-1403</v>
      </c>
      <c r="E18" s="0" t="n">
        <v>-1403</v>
      </c>
      <c r="F18" s="0" t="n">
        <v>-1403</v>
      </c>
    </row>
    <row r="19" customFormat="false" ht="15.75" hidden="false" customHeight="false" outlineLevel="0" collapsed="false">
      <c r="A19" s="0" t="s">
        <v>13</v>
      </c>
      <c r="B19" s="0" t="n">
        <v>-10</v>
      </c>
      <c r="C19" s="0" t="n">
        <v>-30</v>
      </c>
      <c r="D19" s="0" t="n">
        <v>-30</v>
      </c>
      <c r="E19" s="0" t="n">
        <v>50</v>
      </c>
      <c r="F19" s="0" t="n">
        <v>20</v>
      </c>
    </row>
    <row r="20" customFormat="false" ht="15.75" hidden="false" customHeight="false" outlineLevel="0" collapsed="false">
      <c r="A20" s="0" t="s">
        <v>14</v>
      </c>
      <c r="E20" s="0" t="n">
        <v>-70</v>
      </c>
      <c r="F20" s="0" t="n">
        <v>-160</v>
      </c>
    </row>
    <row r="21" customFormat="false" ht="15.75" hidden="false" customHeight="false" outlineLevel="0" collapsed="false">
      <c r="A21" s="0" t="s">
        <v>15</v>
      </c>
      <c r="C21" s="0" t="n">
        <v>-145</v>
      </c>
      <c r="D21" s="0" t="n">
        <v>-145</v>
      </c>
      <c r="E21" s="0" t="n">
        <v>-145</v>
      </c>
      <c r="F21" s="0" t="n">
        <v>-145</v>
      </c>
    </row>
    <row r="22" customFormat="false" ht="15.75" hidden="false" customHeight="false" outlineLevel="0" collapsed="false">
      <c r="A22" s="0" t="s">
        <v>16</v>
      </c>
      <c r="B22" s="0" t="n">
        <v>-649</v>
      </c>
    </row>
    <row r="23" customFormat="false" ht="15.75" hidden="false" customHeight="false" outlineLevel="0" collapsed="false">
      <c r="A23" s="0" t="s">
        <v>17</v>
      </c>
      <c r="B23" s="0" t="n">
        <v>-155</v>
      </c>
    </row>
    <row r="25" customFormat="false" ht="15.75" hidden="false" customHeight="false" outlineLevel="0" collapsed="false">
      <c r="A25" s="0" t="s">
        <v>18</v>
      </c>
      <c r="B25" s="0" t="n">
        <v>-30</v>
      </c>
      <c r="C25" s="0" t="n">
        <v>30</v>
      </c>
    </row>
    <row r="27" customFormat="false" ht="15.75" hidden="false" customHeight="false" outlineLevel="0" collapsed="false">
      <c r="A27" s="0" t="s">
        <v>19</v>
      </c>
      <c r="B27" s="0" t="n">
        <f aca="false">SUM(B5:B26)</f>
        <v>-17</v>
      </c>
      <c r="C27" s="0" t="n">
        <f aca="false">SUM(C5:C26)</f>
        <v>16</v>
      </c>
      <c r="D27" s="0" t="n">
        <f aca="false">SUM(D5:D26)</f>
        <v>46</v>
      </c>
      <c r="E27" s="0" t="n">
        <f aca="false">SUM(E5:E26)</f>
        <v>104</v>
      </c>
      <c r="F27" s="0" t="n">
        <f aca="false">SUM(F5:F26)</f>
        <v>-20</v>
      </c>
    </row>
    <row r="28" customFormat="false" ht="15.75" hidden="false" customHeight="false" outlineLevel="0" collapsed="false">
      <c r="A2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8:48:13Z</dcterms:created>
  <dc:creator>form007</dc:creator>
  <dc:description/>
  <dc:language>en-US</dc:language>
  <cp:lastModifiedBy>colt2206</cp:lastModifiedBy>
  <cp:lastPrinted>2012-10-01T12:17:48Z</cp:lastPrinted>
  <dcterms:modified xsi:type="dcterms:W3CDTF">2012-10-01T13:14:02Z</dcterms:modified>
  <cp:revision>0</cp:revision>
  <dc:subject/>
  <dc:title/>
</cp:coreProperties>
</file>