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houd" sheetId="1" state="visible" r:id="rId2"/>
    <sheet name="Begrotingsstaat" sheetId="2" state="visible" r:id="rId3"/>
    <sheet name="Uitg mut B1" sheetId="3" state="visible" r:id="rId4"/>
    <sheet name="Totaal" sheetId="4" state="hidden" r:id="rId5"/>
    <sheet name="BGVB B2" sheetId="5" state="visible" r:id="rId6"/>
    <sheet name="Verp B3" sheetId="6" state="visible" r:id="rId7"/>
    <sheet name="Uitg B4" sheetId="7" state="visible" r:id="rId8"/>
    <sheet name="IU B5" sheetId="8" state="visible" r:id="rId9"/>
    <sheet name="DU B6" sheetId="9" state="visible" r:id="rId10"/>
  </sheets>
  <definedNames>
    <definedName function="false" hidden="false" localSheetId="2" name="_xlnm.Print_Area" vbProcedure="false">'Uitg mut B1'!$F$1:$Q$24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Inhoudsopgave</t>
  </si>
  <si>
    <t xml:space="preserve">blz.</t>
  </si>
  <si>
    <t xml:space="preserve">Leeswijzer</t>
  </si>
  <si>
    <t xml:space="preserve">1.</t>
  </si>
  <si>
    <t xml:space="preserve">Het beleid</t>
  </si>
  <si>
    <t xml:space="preserve">Overzicht uitgavenmutaties</t>
  </si>
  <si>
    <t xml:space="preserve">Toelichting op de beleidsmutaties</t>
  </si>
  <si>
    <t xml:space="preserve">2.</t>
  </si>
  <si>
    <t xml:space="preserve">Het beleidsartikel</t>
  </si>
  <si>
    <t xml:space="preserve">Toelichting</t>
  </si>
  <si>
    <t xml:space="preserve">3.</t>
  </si>
  <si>
    <t xml:space="preserve">Integratie-uitkeringen</t>
  </si>
  <si>
    <t xml:space="preserve">4.</t>
  </si>
  <si>
    <t xml:space="preserve">Decentralisatie-uitkeringen</t>
  </si>
  <si>
    <t xml:space="preserve">(1)</t>
  </si>
  <si>
    <t xml:space="preserve">(2)</t>
  </si>
  <si>
    <t xml:space="preserve">(3)</t>
  </si>
  <si>
    <t xml:space="preserve">Art.</t>
  </si>
  <si>
    <t xml:space="preserve">Omschrijving</t>
  </si>
  <si>
    <t xml:space="preserve">Oorspronkelijk vastgestelde begroting</t>
  </si>
  <si>
    <t xml:space="preserve">Mutaties (+ of -) 1ste suppletoire begroting</t>
  </si>
  <si>
    <t xml:space="preserve">Stand 1ste suppletoire begroting</t>
  </si>
  <si>
    <t xml:space="preserve">Verplichtingen</t>
  </si>
  <si>
    <t xml:space="preserve">Uitgaven</t>
  </si>
  <si>
    <t xml:space="preserve">Ontvangsten</t>
  </si>
  <si>
    <t xml:space="preserve">TOTAAL</t>
  </si>
  <si>
    <t xml:space="preserve">01</t>
  </si>
  <si>
    <t xml:space="preserve">provinciefonds</t>
  </si>
  <si>
    <t xml:space="preserve">UIT</t>
  </si>
  <si>
    <t xml:space="preserve">SOORT</t>
  </si>
  <si>
    <t xml:space="preserve">KAS</t>
  </si>
  <si>
    <t xml:space="preserve">VERPL</t>
  </si>
  <si>
    <t xml:space="preserve">2014</t>
  </si>
  <si>
    <t xml:space="preserve">BVD</t>
  </si>
  <si>
    <t xml:space="preserve">IBOS</t>
  </si>
  <si>
    <t xml:space="preserve">Tabel B1: Overzichtstabel suppletoire uitgavenmutaties (x € 1 000)</t>
  </si>
  <si>
    <t xml:space="preserve">Bron</t>
  </si>
  <si>
    <t xml:space="preserve">Soort</t>
  </si>
  <si>
    <t xml:space="preserve">Kas</t>
  </si>
  <si>
    <t xml:space="preserve">Verpl</t>
  </si>
  <si>
    <t xml:space="preserve">Stand uitgavenbedrag ontwerpbegroting 2012</t>
  </si>
  <si>
    <t xml:space="preserve">Mutaties nog niet opgenomen in een begrotingsstuk:</t>
  </si>
  <si>
    <t xml:space="preserve">NJN 2011</t>
  </si>
  <si>
    <t xml:space="preserve">DU</t>
  </si>
  <si>
    <t xml:space="preserve">K</t>
  </si>
  <si>
    <t xml:space="preserve">V</t>
  </si>
  <si>
    <t xml:space="preserve">1)</t>
  </si>
  <si>
    <t xml:space="preserve">Bodemsanering (decentralisatie-uitkering)</t>
  </si>
  <si>
    <t xml:space="preserve">06775</t>
  </si>
  <si>
    <t xml:space="preserve">SW 2011</t>
  </si>
  <si>
    <t xml:space="preserve">IU</t>
  </si>
  <si>
    <t xml:space="preserve">2a)</t>
  </si>
  <si>
    <t xml:space="preserve">Wijziging betalingsverloop integratie-uitkeringen 2011</t>
  </si>
  <si>
    <t xml:space="preserve">06779</t>
  </si>
  <si>
    <t xml:space="preserve">2b)</t>
  </si>
  <si>
    <t xml:space="preserve">Wijziging betalingsverloop decentralisatie-uitkeringen 2011</t>
  </si>
  <si>
    <t xml:space="preserve">06780</t>
  </si>
  <si>
    <t xml:space="preserve">AU</t>
  </si>
  <si>
    <t xml:space="preserve">2c)</t>
  </si>
  <si>
    <t xml:space="preserve">Wijziging betalingsverloop algemene uitkering 2011</t>
  </si>
  <si>
    <t xml:space="preserve">06781</t>
  </si>
  <si>
    <t xml:space="preserve">Nieuw</t>
  </si>
  <si>
    <t xml:space="preserve">3)</t>
  </si>
  <si>
    <t xml:space="preserve">Nieuw Handelsregister</t>
  </si>
  <si>
    <t xml:space="preserve">06782</t>
  </si>
  <si>
    <t xml:space="preserve">4) </t>
  </si>
  <si>
    <t xml:space="preserve">Zwemwaterrichtlijn EU (decentralisatie-uitkering)</t>
  </si>
  <si>
    <t xml:space="preserve">06854</t>
  </si>
  <si>
    <t xml:space="preserve">5)</t>
  </si>
  <si>
    <t xml:space="preserve">Green Deal (decentralisatie-uitkering)</t>
  </si>
  <si>
    <t xml:space="preserve">06855</t>
  </si>
  <si>
    <t xml:space="preserve">6)</t>
  </si>
  <si>
    <t xml:space="preserve">Bijdrage budgetfinanciering BRK</t>
  </si>
  <si>
    <t xml:space="preserve">06961</t>
  </si>
  <si>
    <t xml:space="preserve">7)</t>
  </si>
  <si>
    <t xml:space="preserve">Waddenfonds (decentralisatie-uitkering)</t>
  </si>
  <si>
    <t xml:space="preserve">07012</t>
  </si>
  <si>
    <t xml:space="preserve">8) </t>
  </si>
  <si>
    <t xml:space="preserve">Nationale gebiedsontwikkelingen (decentralisatie-uitkering)</t>
  </si>
  <si>
    <t xml:space="preserve">07003</t>
  </si>
  <si>
    <t xml:space="preserve">9)  </t>
  </si>
  <si>
    <t xml:space="preserve">Accres tranche 2012</t>
  </si>
  <si>
    <t xml:space="preserve">07147</t>
  </si>
  <si>
    <t xml:space="preserve">Totaal nieuwe mutaties</t>
  </si>
  <si>
    <t xml:space="preserve">Stand 1ste suppletoire begroting 2012</t>
  </si>
  <si>
    <t xml:space="preserve">Controle</t>
  </si>
  <si>
    <t xml:space="preserve">UITGAVEN (x 1000)</t>
  </si>
  <si>
    <t xml:space="preserve">VERPLICHTINGEN (x 1000)</t>
  </si>
  <si>
    <t xml:space="preserve">Stand OW 2012</t>
  </si>
  <si>
    <t xml:space="preserve">FVW</t>
  </si>
  <si>
    <t xml:space="preserve">Totaal</t>
  </si>
  <si>
    <t xml:space="preserve">Mutaties</t>
  </si>
  <si>
    <t xml:space="preserve">Stand VJN 2012</t>
  </si>
  <si>
    <t xml:space="preserve">Tabel B2: Bugettaire gevolgen van beleid (x € 1 000)</t>
  </si>
  <si>
    <t xml:space="preserve">Stand ontwerp-begroting 2012 (1)</t>
  </si>
  <si>
    <t xml:space="preserve">Mutaties 1ste  suppletoire begroting 2012 (2)</t>
  </si>
  <si>
    <t xml:space="preserve">Stand 1ste suppletoire begroting 2012 (3)=(1+2)</t>
  </si>
  <si>
    <t xml:space="preserve">Mutatie 2013</t>
  </si>
  <si>
    <t xml:space="preserve">Mutatie 2014</t>
  </si>
  <si>
    <t xml:space="preserve">Mutatie 2015</t>
  </si>
  <si>
    <t xml:space="preserve">Mutatie 2016</t>
  </si>
  <si>
    <t xml:space="preserve">Mutatie 2017</t>
  </si>
  <si>
    <t xml:space="preserve">Uitgaven:</t>
  </si>
  <si>
    <t xml:space="preserve">Onderzoek en Bijdragen organisaties</t>
  </si>
  <si>
    <t xml:space="preserve">Kosten Financiële- verhoudingswet</t>
  </si>
  <si>
    <t xml:space="preserve">Programma-uitgaven</t>
  </si>
  <si>
    <t xml:space="preserve">Algemene uitkering c.a. </t>
  </si>
  <si>
    <t xml:space="preserve">Ontvangsten:</t>
  </si>
  <si>
    <t xml:space="preserve">Verplichtingen PF:</t>
  </si>
  <si>
    <t xml:space="preserve">apparaatskosten</t>
  </si>
  <si>
    <t xml:space="preserve">artikel 3</t>
  </si>
  <si>
    <t xml:space="preserve">integratie-uitkeringen</t>
  </si>
  <si>
    <t xml:space="preserve">decentralisatie-uitkeringen</t>
  </si>
  <si>
    <t xml:space="preserve">Verplichtingen PF</t>
  </si>
  <si>
    <t xml:space="preserve">Mutatie</t>
  </si>
  <si>
    <t xml:space="preserve">Uitgaven PF:</t>
  </si>
  <si>
    <t xml:space="preserve">algemene uitkeriing</t>
  </si>
  <si>
    <t xml:space="preserve">Uitgaven PF</t>
  </si>
  <si>
    <t xml:space="preserve">Tabel B3: Verplichtingenbedrag provinciefonds 2012 (x € 1 000)</t>
  </si>
  <si>
    <t xml:space="preserve">Stand verplichtingenbedrag ontwerpbegroting 2012</t>
  </si>
  <si>
    <t xml:space="preserve">Totaal nieuwe mutaties:</t>
  </si>
  <si>
    <t xml:space="preserve">Stand verplichtingenbedrag bij 1ste suppletoire begroting 2012</t>
  </si>
  <si>
    <t xml:space="preserve">Waarvan verplichtingenbedrag kosten Financiële-verhoudingswet</t>
  </si>
  <si>
    <t xml:space="preserve">Waarvan verplichtingenbedrag algemene uitkering</t>
  </si>
  <si>
    <t xml:space="preserve">Waarvan verplichtingenbedrag integratie-uitkeringen</t>
  </si>
  <si>
    <t xml:space="preserve">Waarvan verplichtingenbedrag decentralisatie-uitkeringen</t>
  </si>
  <si>
    <t xml:space="preserve">Tabel B4: Uitgavenbedrag provinciefonds 2012 (x € 1 000)</t>
  </si>
  <si>
    <t xml:space="preserve">Saldo mutaties in de verplichtingen (verplichtingen=uitgaven) (zie tabel B3)</t>
  </si>
  <si>
    <t xml:space="preserve">Stand uitgavenbedrag bij 1ste suppletoire begroting 2012</t>
  </si>
  <si>
    <t xml:space="preserve">Waarvan uitgavenbedrag kosten Financiële-verhoudingswet</t>
  </si>
  <si>
    <t xml:space="preserve">Waarvan uitgavenbedrag algemene uitkering</t>
  </si>
  <si>
    <t xml:space="preserve">Waarvan uitgavenbedrag integratie-uitkeringen</t>
  </si>
  <si>
    <t xml:space="preserve">Waarvan uitgavenbedrag decentralisatie-uitkeringen</t>
  </si>
  <si>
    <t xml:space="preserve">Tabel B5: Overzicht integratie-uitkeringen provinciefonds 2012 (x € 1 000)</t>
  </si>
  <si>
    <t xml:space="preserve">Integratie-uitkering begroting 2012:</t>
  </si>
  <si>
    <t xml:space="preserve">Subtotaal</t>
  </si>
  <si>
    <t xml:space="preserve">Nog niet eerder opgenomen in een begroting:</t>
  </si>
  <si>
    <t xml:space="preserve">Totaal:</t>
  </si>
  <si>
    <t xml:space="preserve">Tabel B6: Overzicht decentralisatie-uitkeringen gemeentefonds 2010 (x € 1 000)</t>
  </si>
  <si>
    <t xml:space="preserve">Tabel B6: Overzicht decentralisatie-uitkeringen provinciefonds 2012 (x € 1 000)</t>
  </si>
  <si>
    <t xml:space="preserve">Decentralisatie-uitkering begroting 2012:</t>
  </si>
  <si>
    <t xml:space="preserve">Bedrijventerreinen</t>
  </si>
  <si>
    <t xml:space="preserve">Bodemsanering </t>
  </si>
  <si>
    <t xml:space="preserve">DU Ontwikkel / OEM variabel </t>
  </si>
  <si>
    <t xml:space="preserve">Externe veiligheid </t>
  </si>
  <si>
    <t xml:space="preserve">Investeringsbudget Stedelijke Vernieuwing </t>
  </si>
  <si>
    <t xml:space="preserve">Julianasluis</t>
  </si>
  <si>
    <t xml:space="preserve">Nationale gebiedsontwikkelingen (Nota Ruimte en BIRK)</t>
  </si>
  <si>
    <t xml:space="preserve">Regeling cultuurparticipatie </t>
  </si>
  <si>
    <t xml:space="preserve">Regionale luchthavens </t>
  </si>
  <si>
    <t xml:space="preserve">Waddenfonds </t>
  </si>
  <si>
    <t xml:space="preserve">Zwemwaterrichtlijn EU</t>
  </si>
  <si>
    <t xml:space="preserve">Green Deal </t>
  </si>
  <si>
    <t xml:space="preserve">Waddenfonds</t>
  </si>
  <si>
    <t xml:space="preserve">Nationale gebiedsontwikkel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-###\ ###\ ###"/>
    <numFmt numFmtId="166" formatCode="@"/>
    <numFmt numFmtId="167" formatCode="###\ ###\ ###\ ##0;\-###\ ###\ ###\ ###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0"/>
    </font>
    <font>
      <sz val="7"/>
      <name val="Courier New"/>
      <family val="3"/>
    </font>
    <font>
      <sz val="6"/>
      <name val="Courier New"/>
      <family val="3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false" outlineLevel="0" max="3" min="3" style="1" width="3.42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  <c r="B1" s="2"/>
      <c r="C1" s="2" t="s">
        <v>1</v>
      </c>
    </row>
    <row r="2" customFormat="false" ht="11.25" hidden="false" customHeight="false" outlineLevel="0" collapsed="false">
      <c r="A2" s="2"/>
      <c r="B2" s="2"/>
      <c r="C2" s="2"/>
    </row>
    <row r="3" customFormat="false" ht="11.25" hidden="false" customHeight="false" outlineLevel="0" collapsed="false">
      <c r="A3" s="2"/>
      <c r="B3" s="2" t="s">
        <v>2</v>
      </c>
      <c r="C3" s="2"/>
    </row>
    <row r="4" customFormat="false" ht="11.25" hidden="false" customHeight="false" outlineLevel="0" collapsed="false">
      <c r="A4" s="2"/>
      <c r="B4" s="2"/>
      <c r="C4" s="2"/>
    </row>
    <row r="5" customFormat="false" ht="11.25" hidden="false" customHeight="false" outlineLevel="0" collapsed="false">
      <c r="A5" s="2" t="s">
        <v>3</v>
      </c>
      <c r="B5" s="2" t="s">
        <v>4</v>
      </c>
      <c r="C5" s="2"/>
    </row>
    <row r="6" customFormat="false" ht="11.25" hidden="false" customHeight="false" outlineLevel="0" collapsed="false">
      <c r="B6" s="1" t="s">
        <v>5</v>
      </c>
    </row>
    <row r="7" customFormat="false" ht="11.25" hidden="false" customHeight="false" outlineLevel="0" collapsed="false">
      <c r="B7" s="1" t="s">
        <v>6</v>
      </c>
    </row>
    <row r="9" customFormat="false" ht="11.25" hidden="false" customHeight="false" outlineLevel="0" collapsed="false">
      <c r="A9" s="2" t="s">
        <v>7</v>
      </c>
      <c r="B9" s="2" t="s">
        <v>8</v>
      </c>
      <c r="C9" s="2"/>
    </row>
    <row r="10" customFormat="false" ht="11.25" hidden="false" customHeight="false" outlineLevel="0" collapsed="false">
      <c r="B10" s="1" t="s">
        <v>9</v>
      </c>
    </row>
    <row r="12" customFormat="false" ht="11.25" hidden="false" customHeight="false" outlineLevel="0" collapsed="false">
      <c r="A12" s="2" t="s">
        <v>10</v>
      </c>
      <c r="B12" s="2" t="s">
        <v>11</v>
      </c>
      <c r="C12" s="2"/>
    </row>
    <row r="13" customFormat="false" ht="11.25" hidden="false" customHeight="false" outlineLevel="0" collapsed="false">
      <c r="A13" s="2"/>
      <c r="B13" s="2"/>
      <c r="C13" s="2"/>
    </row>
    <row r="14" customFormat="false" ht="11.25" hidden="false" customHeight="false" outlineLevel="0" collapsed="false">
      <c r="A14" s="2" t="s">
        <v>12</v>
      </c>
      <c r="B14" s="2" t="s">
        <v>13</v>
      </c>
      <c r="C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8" min="3" style="0" width="10.71"/>
    <col collapsed="false" customWidth="true" hidden="true" outlineLevel="0" max="9" min="9" style="0" width="11.13"/>
    <col collapsed="false" customWidth="true" hidden="true" outlineLevel="0" max="10" min="10" style="0" width="9.56"/>
    <col collapsed="false" customWidth="true" hidden="true" outlineLevel="0" max="11" min="11" style="0" width="10.13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"/>
      <c r="B2" s="3"/>
      <c r="C2" s="4" t="s">
        <v>14</v>
      </c>
      <c r="D2" s="4"/>
      <c r="E2" s="4"/>
      <c r="F2" s="4" t="s">
        <v>15</v>
      </c>
      <c r="G2" s="4"/>
      <c r="H2" s="4"/>
      <c r="I2" s="4" t="s">
        <v>16</v>
      </c>
      <c r="J2" s="4"/>
      <c r="K2" s="4"/>
    </row>
    <row r="3" customFormat="false" ht="15.75" hidden="false" customHeight="true" outlineLevel="0" collapsed="false">
      <c r="A3" s="5" t="s">
        <v>17</v>
      </c>
      <c r="B3" s="5" t="s">
        <v>18</v>
      </c>
      <c r="C3" s="6" t="s">
        <v>19</v>
      </c>
      <c r="D3" s="6"/>
      <c r="E3" s="6"/>
      <c r="F3" s="6" t="s">
        <v>20</v>
      </c>
      <c r="G3" s="6"/>
      <c r="H3" s="6"/>
      <c r="I3" s="6" t="s">
        <v>21</v>
      </c>
      <c r="J3" s="6"/>
      <c r="K3" s="6"/>
    </row>
    <row r="4" customFormat="false" ht="23.25" hidden="false" customHeight="false" outlineLevel="0" collapsed="false">
      <c r="A4" s="3"/>
      <c r="B4" s="3"/>
      <c r="C4" s="7" t="s">
        <v>22</v>
      </c>
      <c r="D4" s="7" t="s">
        <v>23</v>
      </c>
      <c r="E4" s="7" t="s">
        <v>24</v>
      </c>
      <c r="F4" s="7" t="s">
        <v>22</v>
      </c>
      <c r="G4" s="7" t="s">
        <v>23</v>
      </c>
      <c r="H4" s="7" t="s">
        <v>24</v>
      </c>
      <c r="I4" s="7" t="s">
        <v>22</v>
      </c>
      <c r="J4" s="7" t="s">
        <v>23</v>
      </c>
      <c r="K4" s="7" t="s">
        <v>24</v>
      </c>
    </row>
    <row r="5" customFormat="false" ht="21" hidden="false" customHeight="true" outlineLevel="0" collapsed="false">
      <c r="A5" s="8"/>
      <c r="B5" s="9" t="s">
        <v>25</v>
      </c>
      <c r="C5" s="10" t="n">
        <v>1116489</v>
      </c>
      <c r="D5" s="10" t="n">
        <v>1116489</v>
      </c>
      <c r="E5" s="10" t="n">
        <v>1116489</v>
      </c>
      <c r="F5" s="10" t="n">
        <v>48107</v>
      </c>
      <c r="G5" s="10" t="n">
        <v>48107</v>
      </c>
      <c r="H5" s="10" t="n">
        <v>48107</v>
      </c>
      <c r="I5" s="10" t="n">
        <f aca="false">I6</f>
        <v>1164596</v>
      </c>
      <c r="J5" s="10" t="n">
        <f aca="false">J6</f>
        <v>1164596</v>
      </c>
      <c r="K5" s="10" t="n">
        <f aca="false">K6</f>
        <v>1164596</v>
      </c>
    </row>
    <row r="6" customFormat="false" ht="21.75" hidden="false" customHeight="true" outlineLevel="0" collapsed="false">
      <c r="A6" s="11" t="s">
        <v>26</v>
      </c>
      <c r="B6" s="12" t="s">
        <v>27</v>
      </c>
      <c r="C6" s="13" t="n">
        <v>1116489</v>
      </c>
      <c r="D6" s="13" t="n">
        <v>1116489</v>
      </c>
      <c r="E6" s="13" t="n">
        <v>1116489</v>
      </c>
      <c r="F6" s="13" t="n">
        <v>48107</v>
      </c>
      <c r="G6" s="13" t="n">
        <v>48107</v>
      </c>
      <c r="H6" s="13" t="n">
        <v>48107</v>
      </c>
      <c r="I6" s="13" t="n">
        <f aca="false">Totaal!N22</f>
        <v>1164596</v>
      </c>
      <c r="J6" s="13" t="n">
        <f aca="false">Totaal!D22</f>
        <v>1164596</v>
      </c>
      <c r="K6" s="13" t="n">
        <f aca="false">J6</f>
        <v>1164596</v>
      </c>
    </row>
    <row r="9" customFormat="false" ht="12.75" hidden="false" customHeight="false" outlineLevel="0" collapsed="false">
      <c r="F9" s="14"/>
    </row>
  </sheetData>
  <mergeCells count="6">
    <mergeCell ref="C2:E2"/>
    <mergeCell ref="F2:H2"/>
    <mergeCell ref="I2:K2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5" width="8.14"/>
    <col collapsed="false" customWidth="true" hidden="true" outlineLevel="0" max="2" min="2" style="15" width="6.85"/>
    <col collapsed="false" customWidth="true" hidden="true" outlineLevel="0" max="3" min="3" style="15" width="4.99"/>
    <col collapsed="false" customWidth="true" hidden="true" outlineLevel="0" max="4" min="4" style="15" width="6.28"/>
    <col collapsed="false" customWidth="true" hidden="false" outlineLevel="0" max="5" min="5" style="15" width="3.28"/>
    <col collapsed="false" customWidth="true" hidden="false" outlineLevel="0" max="6" min="6" style="15" width="4.7"/>
    <col collapsed="false" customWidth="true" hidden="false" outlineLevel="0" max="7" min="7" style="15" width="59.85"/>
    <col collapsed="false" customWidth="true" hidden="false" outlineLevel="0" max="8" min="8" style="15" width="10.13"/>
    <col collapsed="false" customWidth="true" hidden="false" outlineLevel="0" max="9" min="9" style="15" width="2.13"/>
    <col collapsed="false" customWidth="true" hidden="true" outlineLevel="0" max="10" min="10" style="15" width="10.13"/>
    <col collapsed="false" customWidth="true" hidden="true" outlineLevel="0" max="11" min="11" style="16" width="10.13"/>
    <col collapsed="false" customWidth="true" hidden="true" outlineLevel="0" max="14" min="12" style="15" width="10.13"/>
    <col collapsed="false" customWidth="true" hidden="false" outlineLevel="0" max="15" min="15" style="15" width="3.7"/>
    <col collapsed="false" customWidth="true" hidden="true" outlineLevel="0" max="16" min="16" style="16" width="21.13"/>
    <col collapsed="false" customWidth="true" hidden="true" outlineLevel="0" max="17" min="17" style="15" width="12.85"/>
    <col collapsed="false" customWidth="true" hidden="false" outlineLevel="0" max="18" min="18" style="15" width="10.56"/>
    <col collapsed="false" customWidth="false" hidden="false" outlineLevel="0" max="257" min="19" style="15" width="9.14"/>
  </cols>
  <sheetData>
    <row r="1" customFormat="false" ht="11.25" hidden="false" customHeight="false" outlineLevel="0" collapsed="false">
      <c r="A1" s="15" t="s">
        <v>28</v>
      </c>
      <c r="B1" s="15" t="s">
        <v>29</v>
      </c>
      <c r="C1" s="15" t="s">
        <v>30</v>
      </c>
      <c r="D1" s="15" t="s">
        <v>31</v>
      </c>
      <c r="H1" s="15" t="n">
        <v>2012</v>
      </c>
      <c r="J1" s="15" t="n">
        <v>2013</v>
      </c>
      <c r="K1" s="17" t="s">
        <v>32</v>
      </c>
      <c r="L1" s="15" t="n">
        <v>2015</v>
      </c>
      <c r="M1" s="15" t="n">
        <v>2016</v>
      </c>
      <c r="N1" s="15" t="n">
        <v>2017</v>
      </c>
      <c r="P1" s="16" t="s">
        <v>33</v>
      </c>
      <c r="Q1" s="15" t="s">
        <v>34</v>
      </c>
    </row>
    <row r="3" customFormat="false" ht="15" hidden="false" customHeight="true" outlineLevel="0" collapsed="false">
      <c r="F3" s="18" t="s">
        <v>35</v>
      </c>
    </row>
    <row r="4" customFormat="false" ht="6.75" hidden="false" customHeight="true" outlineLevel="0" collapsed="false">
      <c r="F4" s="19"/>
      <c r="G4" s="19"/>
      <c r="H4" s="19"/>
      <c r="I4" s="19"/>
      <c r="J4" s="19"/>
    </row>
    <row r="5" customFormat="false" ht="15" hidden="false" customHeight="true" outlineLevel="0" collapsed="false">
      <c r="F5" s="20"/>
      <c r="G5" s="20"/>
      <c r="H5" s="21" t="n">
        <v>2012</v>
      </c>
      <c r="I5" s="21"/>
      <c r="J5" s="21" t="n">
        <v>2013</v>
      </c>
      <c r="K5" s="21" t="n">
        <v>2014</v>
      </c>
      <c r="L5" s="21" t="n">
        <v>2015</v>
      </c>
      <c r="M5" s="21" t="n">
        <v>2016</v>
      </c>
      <c r="N5" s="21" t="n">
        <v>2017</v>
      </c>
    </row>
    <row r="6" customFormat="false" ht="7.5" hidden="false" customHeight="true" outlineLevel="0" collapsed="false">
      <c r="H6" s="22"/>
      <c r="I6" s="22"/>
      <c r="J6" s="22"/>
    </row>
    <row r="7" customFormat="false" ht="22.5" hidden="false" customHeight="true" outlineLevel="0" collapsed="false">
      <c r="A7" s="15" t="s">
        <v>36</v>
      </c>
      <c r="B7" s="15" t="s">
        <v>37</v>
      </c>
      <c r="C7" s="15" t="s">
        <v>38</v>
      </c>
      <c r="D7" s="15" t="s">
        <v>39</v>
      </c>
      <c r="F7" s="23" t="s">
        <v>40</v>
      </c>
      <c r="G7" s="24"/>
      <c r="H7" s="25" t="n">
        <v>1116489</v>
      </c>
      <c r="I7" s="25"/>
      <c r="J7" s="26" t="n">
        <v>1131197</v>
      </c>
      <c r="K7" s="26" t="n">
        <v>1117285</v>
      </c>
      <c r="L7" s="26" t="n">
        <v>958391</v>
      </c>
      <c r="M7" s="26" t="n">
        <v>946008</v>
      </c>
      <c r="N7" s="26" t="n">
        <v>946008</v>
      </c>
    </row>
    <row r="8" customFormat="false" ht="7.5" hidden="false" customHeight="true" outlineLevel="0" collapsed="false">
      <c r="F8" s="27"/>
      <c r="G8" s="28"/>
      <c r="H8" s="29"/>
      <c r="I8" s="29"/>
      <c r="J8" s="29"/>
    </row>
    <row r="9" customFormat="false" ht="15" hidden="false" customHeight="true" outlineLevel="0" collapsed="false">
      <c r="F9" s="18" t="s">
        <v>41</v>
      </c>
      <c r="G9" s="18"/>
      <c r="H9" s="30"/>
      <c r="I9" s="30"/>
      <c r="J9" s="30"/>
    </row>
    <row r="10" customFormat="false" ht="15" hidden="false" customHeight="true" outlineLevel="0" collapsed="false">
      <c r="A10" s="15" t="s">
        <v>42</v>
      </c>
      <c r="B10" s="15" t="s">
        <v>43</v>
      </c>
      <c r="C10" s="15" t="s">
        <v>44</v>
      </c>
      <c r="D10" s="15" t="s">
        <v>45</v>
      </c>
      <c r="F10" s="31" t="s">
        <v>46</v>
      </c>
      <c r="G10" s="32" t="s">
        <v>47</v>
      </c>
      <c r="H10" s="33" t="n">
        <v>-275</v>
      </c>
      <c r="I10" s="34"/>
      <c r="J10" s="35" t="n">
        <v>725</v>
      </c>
      <c r="K10" s="36" t="n">
        <v>1725</v>
      </c>
      <c r="L10" s="36"/>
      <c r="M10" s="36"/>
      <c r="N10" s="36"/>
      <c r="P10" s="16" t="s">
        <v>48</v>
      </c>
      <c r="Q10" s="15" t="n">
        <v>28</v>
      </c>
      <c r="R10" s="37"/>
    </row>
    <row r="11" customFormat="false" ht="13.5" hidden="false" customHeight="true" outlineLevel="0" collapsed="false">
      <c r="A11" s="15" t="s">
        <v>49</v>
      </c>
      <c r="B11" s="15" t="s">
        <v>50</v>
      </c>
      <c r="C11" s="15" t="s">
        <v>44</v>
      </c>
      <c r="F11" s="31" t="s">
        <v>51</v>
      </c>
      <c r="G11" s="38" t="s">
        <v>52</v>
      </c>
      <c r="H11" s="39" t="n">
        <v>1</v>
      </c>
      <c r="I11" s="34"/>
      <c r="J11" s="35"/>
      <c r="K11" s="36"/>
      <c r="L11" s="36"/>
      <c r="M11" s="36"/>
      <c r="N11" s="36"/>
      <c r="P11" s="16" t="s">
        <v>53</v>
      </c>
      <c r="Q11" s="15" t="n">
        <v>26</v>
      </c>
      <c r="R11" s="40"/>
    </row>
    <row r="12" customFormat="false" ht="13.5" hidden="false" customHeight="true" outlineLevel="0" collapsed="false">
      <c r="A12" s="15" t="s">
        <v>49</v>
      </c>
      <c r="B12" s="15" t="s">
        <v>43</v>
      </c>
      <c r="C12" s="15" t="s">
        <v>44</v>
      </c>
      <c r="F12" s="31" t="s">
        <v>54</v>
      </c>
      <c r="G12" s="38" t="s">
        <v>55</v>
      </c>
      <c r="H12" s="39" t="n">
        <v>2</v>
      </c>
      <c r="I12" s="34"/>
      <c r="J12" s="35"/>
      <c r="K12" s="36"/>
      <c r="L12" s="36"/>
      <c r="M12" s="36"/>
      <c r="N12" s="36"/>
      <c r="P12" s="16" t="s">
        <v>56</v>
      </c>
      <c r="Q12" s="15" t="n">
        <v>25</v>
      </c>
      <c r="R12" s="40"/>
    </row>
    <row r="13" customFormat="false" ht="13.5" hidden="false" customHeight="true" outlineLevel="0" collapsed="false">
      <c r="A13" s="15" t="s">
        <v>49</v>
      </c>
      <c r="B13" s="15" t="s">
        <v>57</v>
      </c>
      <c r="C13" s="15" t="s">
        <v>44</v>
      </c>
      <c r="F13" s="31" t="s">
        <v>58</v>
      </c>
      <c r="G13" s="41" t="s">
        <v>59</v>
      </c>
      <c r="H13" s="39" t="n">
        <v>-3</v>
      </c>
      <c r="I13" s="34"/>
      <c r="J13" s="35"/>
      <c r="K13" s="36"/>
      <c r="L13" s="36"/>
      <c r="M13" s="36"/>
      <c r="N13" s="36"/>
      <c r="P13" s="16" t="s">
        <v>60</v>
      </c>
      <c r="Q13" s="15" t="n">
        <v>24</v>
      </c>
      <c r="R13" s="40"/>
    </row>
    <row r="14" customFormat="false" ht="15" hidden="false" customHeight="true" outlineLevel="0" collapsed="false">
      <c r="A14" s="15" t="s">
        <v>61</v>
      </c>
      <c r="B14" s="15" t="s">
        <v>57</v>
      </c>
      <c r="C14" s="15" t="s">
        <v>44</v>
      </c>
      <c r="D14" s="15" t="s">
        <v>45</v>
      </c>
      <c r="F14" s="31" t="s">
        <v>62</v>
      </c>
      <c r="G14" s="15" t="s">
        <v>63</v>
      </c>
      <c r="H14" s="33" t="n">
        <v>-73</v>
      </c>
      <c r="I14" s="42"/>
      <c r="J14" s="35" t="n">
        <v>-73</v>
      </c>
      <c r="K14" s="35" t="n">
        <v>-73</v>
      </c>
      <c r="L14" s="35" t="n">
        <v>-73</v>
      </c>
      <c r="M14" s="35" t="n">
        <v>-73</v>
      </c>
      <c r="N14" s="35" t="n">
        <v>-73</v>
      </c>
      <c r="P14" s="16" t="s">
        <v>64</v>
      </c>
      <c r="Q14" s="15" t="n">
        <v>32</v>
      </c>
      <c r="R14" s="37"/>
    </row>
    <row r="15" customFormat="false" ht="15" hidden="false" customHeight="true" outlineLevel="0" collapsed="false">
      <c r="A15" s="15" t="s">
        <v>61</v>
      </c>
      <c r="B15" s="15" t="s">
        <v>43</v>
      </c>
      <c r="C15" s="15" t="s">
        <v>44</v>
      </c>
      <c r="D15" s="15" t="s">
        <v>45</v>
      </c>
      <c r="F15" s="31" t="s">
        <v>65</v>
      </c>
      <c r="G15" s="15" t="s">
        <v>66</v>
      </c>
      <c r="H15" s="33" t="n">
        <v>1200</v>
      </c>
      <c r="I15" s="42"/>
      <c r="J15" s="35" t="n">
        <v>1200</v>
      </c>
      <c r="K15" s="36" t="n">
        <v>1200</v>
      </c>
      <c r="L15" s="36" t="n">
        <v>1200</v>
      </c>
      <c r="M15" s="36"/>
      <c r="N15" s="36"/>
      <c r="P15" s="16" t="s">
        <v>67</v>
      </c>
      <c r="Q15" s="15" t="n">
        <v>33</v>
      </c>
      <c r="R15" s="37"/>
    </row>
    <row r="16" customFormat="false" ht="15" hidden="false" customHeight="true" outlineLevel="0" collapsed="false">
      <c r="A16" s="15" t="s">
        <v>61</v>
      </c>
      <c r="B16" s="15" t="s">
        <v>43</v>
      </c>
      <c r="C16" s="15" t="s">
        <v>44</v>
      </c>
      <c r="D16" s="15" t="s">
        <v>45</v>
      </c>
      <c r="F16" s="31" t="s">
        <v>68</v>
      </c>
      <c r="G16" s="15" t="s">
        <v>69</v>
      </c>
      <c r="H16" s="33" t="n">
        <v>2000</v>
      </c>
      <c r="I16" s="42"/>
      <c r="J16" s="35"/>
      <c r="K16" s="36"/>
      <c r="L16" s="36"/>
      <c r="M16" s="36"/>
      <c r="N16" s="36"/>
      <c r="P16" s="16" t="s">
        <v>70</v>
      </c>
      <c r="Q16" s="15" t="n">
        <v>34</v>
      </c>
      <c r="R16" s="37"/>
    </row>
    <row r="17" customFormat="false" ht="15" hidden="false" customHeight="true" outlineLevel="0" collapsed="false">
      <c r="A17" s="15" t="s">
        <v>61</v>
      </c>
      <c r="B17" s="15" t="s">
        <v>57</v>
      </c>
      <c r="C17" s="15" t="s">
        <v>44</v>
      </c>
      <c r="D17" s="15" t="s">
        <v>45</v>
      </c>
      <c r="F17" s="31" t="s">
        <v>71</v>
      </c>
      <c r="G17" s="15" t="s">
        <v>72</v>
      </c>
      <c r="H17" s="33" t="n">
        <v>-679</v>
      </c>
      <c r="I17" s="42"/>
      <c r="J17" s="35" t="n">
        <v>-679</v>
      </c>
      <c r="K17" s="35" t="n">
        <v>-679</v>
      </c>
      <c r="L17" s="35" t="n">
        <v>-679</v>
      </c>
      <c r="M17" s="35" t="n">
        <v>-679</v>
      </c>
      <c r="N17" s="35" t="n">
        <v>-679</v>
      </c>
      <c r="P17" s="16" t="s">
        <v>73</v>
      </c>
      <c r="Q17" s="15" t="n">
        <v>35</v>
      </c>
      <c r="R17" s="37"/>
    </row>
    <row r="18" customFormat="false" ht="15" hidden="false" customHeight="true" outlineLevel="0" collapsed="false">
      <c r="A18" s="15" t="s">
        <v>61</v>
      </c>
      <c r="B18" s="15" t="s">
        <v>43</v>
      </c>
      <c r="C18" s="15" t="s">
        <v>44</v>
      </c>
      <c r="D18" s="15" t="s">
        <v>45</v>
      </c>
      <c r="F18" s="31" t="s">
        <v>74</v>
      </c>
      <c r="G18" s="15" t="s">
        <v>75</v>
      </c>
      <c r="H18" s="33" t="n">
        <v>66491</v>
      </c>
      <c r="I18" s="42"/>
      <c r="J18" s="35"/>
      <c r="K18" s="35"/>
      <c r="L18" s="35"/>
      <c r="M18" s="35"/>
      <c r="N18" s="35"/>
      <c r="P18" s="16" t="s">
        <v>76</v>
      </c>
      <c r="Q18" s="15" t="n">
        <v>41</v>
      </c>
      <c r="R18" s="37"/>
    </row>
    <row r="19" customFormat="false" ht="15" hidden="false" customHeight="true" outlineLevel="0" collapsed="false">
      <c r="A19" s="15" t="s">
        <v>61</v>
      </c>
      <c r="B19" s="15" t="s">
        <v>43</v>
      </c>
      <c r="C19" s="15" t="s">
        <v>44</v>
      </c>
      <c r="D19" s="15" t="s">
        <v>45</v>
      </c>
      <c r="F19" s="31" t="s">
        <v>77</v>
      </c>
      <c r="G19" s="15" t="s">
        <v>78</v>
      </c>
      <c r="H19" s="33" t="n">
        <v>100</v>
      </c>
      <c r="I19" s="42"/>
      <c r="J19" s="35"/>
      <c r="K19" s="35"/>
      <c r="L19" s="35"/>
      <c r="M19" s="35"/>
      <c r="N19" s="35"/>
      <c r="P19" s="16" t="s">
        <v>79</v>
      </c>
      <c r="Q19" s="15" t="n">
        <v>38</v>
      </c>
      <c r="R19" s="37"/>
    </row>
    <row r="20" customFormat="false" ht="15" hidden="false" customHeight="true" outlineLevel="0" collapsed="false">
      <c r="A20" s="15" t="s">
        <v>61</v>
      </c>
      <c r="B20" s="15" t="s">
        <v>57</v>
      </c>
      <c r="C20" s="15" t="s">
        <v>44</v>
      </c>
      <c r="D20" s="15" t="s">
        <v>45</v>
      </c>
      <c r="F20" s="31" t="s">
        <v>80</v>
      </c>
      <c r="G20" s="15" t="s">
        <v>81</v>
      </c>
      <c r="H20" s="33" t="n">
        <v>-20657</v>
      </c>
      <c r="I20" s="42"/>
      <c r="J20" s="35" t="n">
        <v>-20657</v>
      </c>
      <c r="K20" s="35" t="n">
        <v>-20657</v>
      </c>
      <c r="L20" s="35" t="n">
        <v>-20657</v>
      </c>
      <c r="M20" s="35" t="n">
        <v>-20657</v>
      </c>
      <c r="N20" s="35" t="n">
        <v>-20657</v>
      </c>
      <c r="P20" s="16" t="s">
        <v>82</v>
      </c>
      <c r="Q20" s="15" t="n">
        <v>42</v>
      </c>
      <c r="R20" s="37"/>
    </row>
    <row r="21" customFormat="false" ht="7.5" hidden="false" customHeight="true" outlineLevel="0" collapsed="false">
      <c r="F21" s="37"/>
      <c r="H21" s="42"/>
      <c r="I21" s="42"/>
      <c r="J21" s="42"/>
      <c r="K21" s="43"/>
      <c r="L21" s="43"/>
      <c r="M21" s="43"/>
      <c r="N21" s="43"/>
    </row>
    <row r="22" customFormat="false" ht="15" hidden="false" customHeight="true" outlineLevel="0" collapsed="false">
      <c r="F22" s="44" t="s">
        <v>83</v>
      </c>
      <c r="G22" s="19"/>
      <c r="H22" s="45" t="n">
        <v>48107</v>
      </c>
      <c r="I22" s="33"/>
      <c r="J22" s="46" t="n">
        <v>-19484</v>
      </c>
      <c r="K22" s="46" t="n">
        <v>-18484</v>
      </c>
      <c r="L22" s="46" t="n">
        <v>-20209</v>
      </c>
      <c r="M22" s="46" t="n">
        <v>-21409</v>
      </c>
      <c r="N22" s="46" t="n">
        <v>-21409</v>
      </c>
    </row>
    <row r="23" customFormat="false" ht="6" hidden="false" customHeight="true" outlineLevel="0" collapsed="false">
      <c r="F23" s="44"/>
      <c r="G23" s="19"/>
      <c r="H23" s="34"/>
      <c r="I23" s="34"/>
      <c r="J23" s="34"/>
      <c r="K23" s="43"/>
      <c r="L23" s="43"/>
      <c r="M23" s="43"/>
      <c r="N23" s="43"/>
    </row>
    <row r="24" customFormat="false" ht="22.5" hidden="false" customHeight="true" outlineLevel="0" collapsed="false">
      <c r="F24" s="47" t="s">
        <v>84</v>
      </c>
      <c r="G24" s="47"/>
      <c r="H24" s="48" t="n">
        <v>1164596</v>
      </c>
      <c r="I24" s="48"/>
      <c r="J24" s="49" t="n">
        <v>1111713</v>
      </c>
      <c r="K24" s="49" t="n">
        <v>1098801</v>
      </c>
      <c r="L24" s="49" t="n">
        <v>938182</v>
      </c>
      <c r="M24" s="49" t="n">
        <v>924599</v>
      </c>
      <c r="N24" s="49" t="n">
        <v>924599</v>
      </c>
    </row>
    <row r="27" customFormat="false" ht="11.25" hidden="false" customHeight="false" outlineLevel="0" collapsed="false">
      <c r="G27" s="15" t="s">
        <v>85</v>
      </c>
      <c r="H27" s="36" t="n">
        <v>1164596</v>
      </c>
      <c r="I27" s="36"/>
      <c r="J27" s="36" t="n">
        <v>1111713</v>
      </c>
      <c r="K27" s="36" t="n">
        <v>1098801</v>
      </c>
      <c r="L27" s="36" t="n">
        <v>938182</v>
      </c>
      <c r="M27" s="36" t="n">
        <v>924599</v>
      </c>
      <c r="N27" s="36" t="n">
        <v>924599</v>
      </c>
    </row>
    <row r="34" customFormat="false" ht="11.25" hidden="false" customHeight="false" outlineLevel="0" collapsed="false">
      <c r="H34" s="43"/>
      <c r="J34" s="43"/>
      <c r="K34" s="43"/>
      <c r="L34" s="43"/>
    </row>
  </sheetData>
  <mergeCells count="1"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17.28"/>
    <col collapsed="false" customWidth="true" hidden="false" outlineLevel="0" max="10" min="10" style="0" width="2.99"/>
    <col collapsed="false" customWidth="true" hidden="false" outlineLevel="0" max="12" min="11" style="0" width="3.28"/>
    <col collapsed="false" customWidth="true" hidden="false" outlineLevel="0" max="13" min="13" style="0" width="18.28"/>
    <col collapsed="false" customWidth="true" hidden="false" outlineLevel="0" max="20" min="20" style="0" width="2.7"/>
  </cols>
  <sheetData>
    <row r="2" customFormat="false" ht="12.75" hidden="false" customHeight="false" outlineLevel="0" collapsed="false">
      <c r="B2" s="50"/>
      <c r="C2" s="51" t="s">
        <v>86</v>
      </c>
      <c r="D2" s="50"/>
      <c r="E2" s="50"/>
      <c r="F2" s="50"/>
      <c r="G2" s="50"/>
      <c r="H2" s="50"/>
      <c r="I2" s="50"/>
      <c r="J2" s="50"/>
      <c r="L2" s="50"/>
      <c r="M2" s="51" t="s">
        <v>87</v>
      </c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B3" s="50"/>
      <c r="C3" s="52" t="s">
        <v>88</v>
      </c>
      <c r="D3" s="53" t="n">
        <v>2012</v>
      </c>
      <c r="E3" s="54" t="n">
        <v>2013</v>
      </c>
      <c r="F3" s="54" t="n">
        <v>2014</v>
      </c>
      <c r="G3" s="54" t="n">
        <v>2015</v>
      </c>
      <c r="H3" s="54" t="n">
        <v>2016</v>
      </c>
      <c r="I3" s="55" t="n">
        <v>2017</v>
      </c>
      <c r="J3" s="56"/>
      <c r="K3" s="57"/>
      <c r="L3" s="50"/>
      <c r="M3" s="52" t="s">
        <v>88</v>
      </c>
      <c r="N3" s="53" t="n">
        <f aca="false">D3</f>
        <v>2012</v>
      </c>
      <c r="O3" s="54" t="n">
        <f aca="false">E3</f>
        <v>2013</v>
      </c>
      <c r="P3" s="54" t="n">
        <f aca="false">F3</f>
        <v>2014</v>
      </c>
      <c r="Q3" s="54" t="n">
        <f aca="false">G3</f>
        <v>2015</v>
      </c>
      <c r="R3" s="54" t="n">
        <f aca="false">H3</f>
        <v>2016</v>
      </c>
      <c r="S3" s="55" t="n">
        <f aca="false">I3</f>
        <v>2017</v>
      </c>
      <c r="T3" s="50"/>
      <c r="V3" s="58"/>
      <c r="W3" s="58"/>
      <c r="X3" s="58"/>
      <c r="Y3" s="58"/>
      <c r="Z3" s="58"/>
      <c r="AA3" s="58"/>
    </row>
    <row r="4" customFormat="false" ht="12.75" hidden="false" customHeight="false" outlineLevel="0" collapsed="false">
      <c r="B4" s="50"/>
      <c r="C4" s="59" t="s">
        <v>57</v>
      </c>
      <c r="D4" s="60" t="n">
        <v>485089</v>
      </c>
      <c r="E4" s="61" t="n">
        <v>924325</v>
      </c>
      <c r="F4" s="61" t="n">
        <v>925569</v>
      </c>
      <c r="G4" s="61" t="n">
        <v>917030</v>
      </c>
      <c r="H4" s="61" t="n">
        <v>917030</v>
      </c>
      <c r="I4" s="62" t="n">
        <v>917030</v>
      </c>
      <c r="J4" s="63"/>
      <c r="K4" s="64"/>
      <c r="L4" s="50"/>
      <c r="M4" s="59" t="s">
        <v>57</v>
      </c>
      <c r="N4" s="60" t="n">
        <v>485089</v>
      </c>
      <c r="O4" s="61" t="n">
        <v>924325</v>
      </c>
      <c r="P4" s="61" t="n">
        <v>925569</v>
      </c>
      <c r="Q4" s="61" t="n">
        <v>917030</v>
      </c>
      <c r="R4" s="61" t="n">
        <v>917030</v>
      </c>
      <c r="S4" s="62" t="n">
        <v>917030</v>
      </c>
      <c r="T4" s="50"/>
      <c r="V4" s="58"/>
      <c r="W4" s="58"/>
      <c r="X4" s="58"/>
      <c r="Y4" s="58"/>
      <c r="Z4" s="58"/>
      <c r="AA4" s="58"/>
    </row>
    <row r="5" customFormat="false" ht="12.75" hidden="false" customHeight="false" outlineLevel="0" collapsed="false">
      <c r="B5" s="50"/>
      <c r="C5" s="59" t="s">
        <v>50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5" t="n">
        <v>0</v>
      </c>
      <c r="J5" s="63"/>
      <c r="K5" s="64"/>
      <c r="L5" s="50"/>
      <c r="M5" s="59" t="s">
        <v>50</v>
      </c>
      <c r="N5" s="60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5" t="n">
        <v>0</v>
      </c>
      <c r="T5" s="50"/>
      <c r="V5" s="58"/>
      <c r="W5" s="58"/>
      <c r="X5" s="58"/>
      <c r="Y5" s="58"/>
      <c r="Z5" s="58"/>
      <c r="AA5" s="58"/>
    </row>
    <row r="6" customFormat="false" ht="12.75" hidden="false" customHeight="false" outlineLevel="0" collapsed="false">
      <c r="B6" s="50"/>
      <c r="C6" s="59" t="s">
        <v>43</v>
      </c>
      <c r="D6" s="60" t="n">
        <v>631300</v>
      </c>
      <c r="E6" s="61" t="n">
        <v>206772</v>
      </c>
      <c r="F6" s="61" t="n">
        <v>191616</v>
      </c>
      <c r="G6" s="61" t="n">
        <v>41261</v>
      </c>
      <c r="H6" s="61" t="n">
        <v>28878</v>
      </c>
      <c r="I6" s="65" t="n">
        <v>28878</v>
      </c>
      <c r="J6" s="63"/>
      <c r="K6" s="64"/>
      <c r="L6" s="50"/>
      <c r="M6" s="59" t="s">
        <v>43</v>
      </c>
      <c r="N6" s="60" t="n">
        <v>631300</v>
      </c>
      <c r="O6" s="61" t="n">
        <v>206772</v>
      </c>
      <c r="P6" s="61" t="n">
        <v>191616</v>
      </c>
      <c r="Q6" s="61" t="n">
        <v>41261</v>
      </c>
      <c r="R6" s="61" t="n">
        <v>28878</v>
      </c>
      <c r="S6" s="65" t="n">
        <v>28878</v>
      </c>
      <c r="T6" s="50"/>
      <c r="V6" s="58"/>
      <c r="W6" s="58"/>
      <c r="X6" s="58"/>
      <c r="Y6" s="58"/>
      <c r="Z6" s="58"/>
      <c r="AA6" s="58"/>
    </row>
    <row r="7" customFormat="false" ht="12.75" hidden="false" customHeight="false" outlineLevel="0" collapsed="false">
      <c r="B7" s="50"/>
      <c r="C7" s="59" t="s">
        <v>89</v>
      </c>
      <c r="D7" s="60" t="n">
        <v>100</v>
      </c>
      <c r="E7" s="61" t="n">
        <v>100</v>
      </c>
      <c r="F7" s="61" t="n">
        <v>100</v>
      </c>
      <c r="G7" s="61" t="n">
        <v>100</v>
      </c>
      <c r="H7" s="61" t="n">
        <v>100</v>
      </c>
      <c r="I7" s="65" t="n">
        <v>100</v>
      </c>
      <c r="J7" s="63"/>
      <c r="K7" s="64"/>
      <c r="L7" s="50"/>
      <c r="M7" s="59" t="s">
        <v>89</v>
      </c>
      <c r="N7" s="60" t="n">
        <v>100</v>
      </c>
      <c r="O7" s="61" t="n">
        <v>100</v>
      </c>
      <c r="P7" s="61" t="n">
        <v>100</v>
      </c>
      <c r="Q7" s="61" t="n">
        <v>100</v>
      </c>
      <c r="R7" s="61" t="n">
        <v>100</v>
      </c>
      <c r="S7" s="65" t="n">
        <v>100</v>
      </c>
      <c r="T7" s="50"/>
      <c r="V7" s="58"/>
      <c r="W7" s="58"/>
      <c r="X7" s="58"/>
      <c r="Y7" s="58"/>
      <c r="Z7" s="58"/>
      <c r="AA7" s="58"/>
    </row>
    <row r="8" customFormat="false" ht="12.75" hidden="false" customHeight="false" outlineLevel="0" collapsed="false">
      <c r="B8" s="50"/>
      <c r="C8" s="66" t="s">
        <v>90</v>
      </c>
      <c r="D8" s="67" t="n">
        <f aca="false">SUM(D4:D7)</f>
        <v>1116489</v>
      </c>
      <c r="E8" s="67" t="n">
        <f aca="false">SUM(E4:E7)</f>
        <v>1131197</v>
      </c>
      <c r="F8" s="67" t="n">
        <f aca="false">SUM(F4:F7)</f>
        <v>1117285</v>
      </c>
      <c r="G8" s="67" t="n">
        <f aca="false">SUM(G4:G7)</f>
        <v>958391</v>
      </c>
      <c r="H8" s="67" t="n">
        <f aca="false">SUM(H4:H7)</f>
        <v>946008</v>
      </c>
      <c r="I8" s="68" t="n">
        <f aca="false">SUM(I4:I7)</f>
        <v>946008</v>
      </c>
      <c r="J8" s="63"/>
      <c r="K8" s="64"/>
      <c r="L8" s="50"/>
      <c r="M8" s="66" t="s">
        <v>90</v>
      </c>
      <c r="N8" s="67" t="n">
        <f aca="false">SUM(N4:N7)</f>
        <v>1116489</v>
      </c>
      <c r="O8" s="67" t="n">
        <f aca="false">SUM(O4:O7)</f>
        <v>1131197</v>
      </c>
      <c r="P8" s="67" t="n">
        <f aca="false">SUM(P4:P7)</f>
        <v>1117285</v>
      </c>
      <c r="Q8" s="67" t="n">
        <f aca="false">SUM(Q4:Q7)</f>
        <v>958391</v>
      </c>
      <c r="R8" s="67" t="n">
        <f aca="false">SUM(R4:R7)</f>
        <v>946008</v>
      </c>
      <c r="S8" s="68" t="n">
        <f aca="false">SUM(S4:S7)</f>
        <v>946008</v>
      </c>
      <c r="T8" s="50"/>
      <c r="V8" s="58"/>
      <c r="W8" s="58"/>
      <c r="X8" s="58"/>
      <c r="Y8" s="58"/>
      <c r="Z8" s="58"/>
      <c r="AA8" s="58"/>
    </row>
    <row r="9" customFormat="false" ht="12.75" hidden="false" customHeight="false" outlineLevel="0" collapsed="false">
      <c r="B9" s="50"/>
      <c r="C9" s="50"/>
      <c r="D9" s="50"/>
      <c r="E9" s="50"/>
      <c r="F9" s="50"/>
      <c r="G9" s="50"/>
      <c r="H9" s="50"/>
      <c r="I9" s="69"/>
      <c r="J9" s="50"/>
      <c r="L9" s="50"/>
      <c r="M9" s="50"/>
      <c r="N9" s="51"/>
      <c r="O9" s="50"/>
      <c r="P9" s="50"/>
      <c r="Q9" s="50"/>
      <c r="R9" s="50"/>
      <c r="S9" s="69"/>
      <c r="T9" s="50"/>
    </row>
    <row r="10" customFormat="false" ht="12.75" hidden="false" customHeight="false" outlineLevel="0" collapsed="false">
      <c r="B10" s="50"/>
      <c r="C10" s="52" t="s">
        <v>91</v>
      </c>
      <c r="D10" s="53" t="n">
        <f aca="false">D3</f>
        <v>2012</v>
      </c>
      <c r="E10" s="54" t="n">
        <f aca="false">E3</f>
        <v>2013</v>
      </c>
      <c r="F10" s="54" t="n">
        <f aca="false">F3</f>
        <v>2014</v>
      </c>
      <c r="G10" s="54" t="n">
        <f aca="false">G3</f>
        <v>2015</v>
      </c>
      <c r="H10" s="54" t="n">
        <f aca="false">H3</f>
        <v>2016</v>
      </c>
      <c r="I10" s="55" t="n">
        <f aca="false">I3</f>
        <v>2017</v>
      </c>
      <c r="J10" s="56"/>
      <c r="K10" s="57"/>
      <c r="L10" s="50"/>
      <c r="M10" s="52" t="s">
        <v>91</v>
      </c>
      <c r="N10" s="53" t="n">
        <f aca="false">N3</f>
        <v>2012</v>
      </c>
      <c r="O10" s="54" t="n">
        <f aca="false">O3</f>
        <v>2013</v>
      </c>
      <c r="P10" s="54" t="n">
        <f aca="false">P3</f>
        <v>2014</v>
      </c>
      <c r="Q10" s="54" t="n">
        <f aca="false">Q3</f>
        <v>2015</v>
      </c>
      <c r="R10" s="54" t="n">
        <f aca="false">R3</f>
        <v>2016</v>
      </c>
      <c r="S10" s="55" t="n">
        <f aca="false">S3</f>
        <v>2017</v>
      </c>
      <c r="T10" s="50"/>
    </row>
    <row r="11" customFormat="false" ht="12.75" hidden="false" customHeight="false" outlineLevel="0" collapsed="false">
      <c r="B11" s="50"/>
      <c r="C11" s="59" t="s">
        <v>57</v>
      </c>
      <c r="D11" s="70" t="n">
        <f aca="false">SUMPRODUCT(('Uitg mut B1'!$B$10:$B$21="AU")*('Uitg mut B1'!$C$10:$C$21="K")*('Uitg mut B1'!H$10:H$21))</f>
        <v>-21412</v>
      </c>
      <c r="E11" s="71" t="n">
        <f aca="false">SUMPRODUCT(('Uitg mut B1'!$B$10:$B$21="AU")*('Uitg mut B1'!$C$10:$C$21="K")*('Uitg mut B1'!J$10:J$21))</f>
        <v>-21409</v>
      </c>
      <c r="F11" s="71" t="n">
        <f aca="false">SUMPRODUCT(('Uitg mut B1'!$B$10:$B$21="AU")*('Uitg mut B1'!$C$10:$C$21="K")*('Uitg mut B1'!K$10:K$21))</f>
        <v>-21409</v>
      </c>
      <c r="G11" s="71" t="n">
        <f aca="false">SUMPRODUCT(('Uitg mut B1'!$B$10:$B$21="AU")*('Uitg mut B1'!$C$10:$C$21="K")*('Uitg mut B1'!L$10:L$21))</f>
        <v>-21409</v>
      </c>
      <c r="H11" s="71" t="n">
        <f aca="false">SUMPRODUCT(('Uitg mut B1'!$B$10:$B$21="AU")*('Uitg mut B1'!$C$10:$C$21="K")*('Uitg mut B1'!M$10:M$21))</f>
        <v>-21409</v>
      </c>
      <c r="I11" s="72" t="n">
        <f aca="false">SUMPRODUCT(('Uitg mut B1'!$B$10:$B$21="AU")*('Uitg mut B1'!$C$10:$C$21="K")*('Uitg mut B1'!N$10:N$21))</f>
        <v>-21409</v>
      </c>
      <c r="J11" s="71"/>
      <c r="K11" s="73"/>
      <c r="L11" s="50"/>
      <c r="M11" s="59" t="s">
        <v>57</v>
      </c>
      <c r="N11" s="70" t="n">
        <f aca="false">SUMPRODUCT(('Uitg mut B1'!$B$10:$B$21="AU")*('Uitg mut B1'!$D$10:$D$21="V")*('Uitg mut B1'!H$10:H$21))</f>
        <v>-21409</v>
      </c>
      <c r="O11" s="71" t="n">
        <f aca="false">SUMPRODUCT(('Uitg mut B1'!$B$10:$B$21="AU")*('Uitg mut B1'!$D$10:$D$21="V")*('Uitg mut B1'!J$10:J$21))</f>
        <v>-21409</v>
      </c>
      <c r="P11" s="71" t="n">
        <f aca="false">SUMPRODUCT(('Uitg mut B1'!$B$10:$B$21="AU")*('Uitg mut B1'!$D$10:$D$21="V")*('Uitg mut B1'!K$10:K$21))</f>
        <v>-21409</v>
      </c>
      <c r="Q11" s="71" t="n">
        <f aca="false">SUMPRODUCT(('Uitg mut B1'!$B$10:$B$21="AU")*('Uitg mut B1'!$D$10:$D$21="V")*('Uitg mut B1'!L$10:L$21))</f>
        <v>-21409</v>
      </c>
      <c r="R11" s="71" t="n">
        <f aca="false">SUMPRODUCT(('Uitg mut B1'!$B$10:$B$21="AU")*('Uitg mut B1'!$D$10:$D$21="V")*('Uitg mut B1'!M$10:M$21))</f>
        <v>-21409</v>
      </c>
      <c r="S11" s="72" t="n">
        <f aca="false">SUMPRODUCT(('Uitg mut B1'!$B$10:$B$21="AU")*('Uitg mut B1'!$D$10:$D$21="V")*('Uitg mut B1'!N$10:N$21))</f>
        <v>-21409</v>
      </c>
      <c r="T11" s="50"/>
    </row>
    <row r="12" customFormat="false" ht="12.75" hidden="false" customHeight="false" outlineLevel="0" collapsed="false">
      <c r="B12" s="50"/>
      <c r="C12" s="59" t="s">
        <v>50</v>
      </c>
      <c r="D12" s="70" t="n">
        <f aca="false">SUMPRODUCT(('Uitg mut B1'!$B$10:$B$21="IU")*('Uitg mut B1'!$C$10:$C$21="K")*('Uitg mut B1'!H$10:H$21))</f>
        <v>1</v>
      </c>
      <c r="E12" s="71" t="n">
        <f aca="false">SUMPRODUCT(('Uitg mut B1'!$B$10:$B$21="IU")*('Uitg mut B1'!$C$10:$C$21="K")*('Uitg mut B1'!J$10:J$21))</f>
        <v>0</v>
      </c>
      <c r="F12" s="71" t="n">
        <f aca="false">SUMPRODUCT(('Uitg mut B1'!$B$10:$B$21="IU")*('Uitg mut B1'!$C$10:$C$21="K")*('Uitg mut B1'!K$10:K$21))</f>
        <v>0</v>
      </c>
      <c r="G12" s="71" t="n">
        <f aca="false">SUMPRODUCT(('Uitg mut B1'!$B$10:$B$21="IU")*('Uitg mut B1'!$C$10:$C$21="K")*('Uitg mut B1'!L$10:L$21))</f>
        <v>0</v>
      </c>
      <c r="H12" s="71" t="n">
        <f aca="false">SUMPRODUCT(('Uitg mut B1'!$B$10:$B$21="IU")*('Uitg mut B1'!$C$10:$C$21="K")*('Uitg mut B1'!M$10:M$21))</f>
        <v>0</v>
      </c>
      <c r="I12" s="72" t="n">
        <f aca="false">SUMPRODUCT(('Uitg mut B1'!$B$10:$B$21="IU")*('Uitg mut B1'!$C$10:$C$21="K")*('Uitg mut B1'!N$10:N$21))</f>
        <v>0</v>
      </c>
      <c r="J12" s="71"/>
      <c r="K12" s="73"/>
      <c r="L12" s="50"/>
      <c r="M12" s="59" t="s">
        <v>50</v>
      </c>
      <c r="N12" s="70" t="n">
        <f aca="false">SUMPRODUCT(('Uitg mut B1'!$B$10:$B$21="IU")*('Uitg mut B1'!$D$10:$D$21="V")*('Uitg mut B1'!H$10:H$21))</f>
        <v>0</v>
      </c>
      <c r="O12" s="71" t="n">
        <f aca="false">SUMPRODUCT(('Uitg mut B1'!$B$10:$B$21="IU")*('Uitg mut B1'!$D$10:$D$21="V")*('Uitg mut B1'!J$10:J$21))</f>
        <v>0</v>
      </c>
      <c r="P12" s="71" t="n">
        <f aca="false">SUMPRODUCT(('Uitg mut B1'!$B$10:$B$21="IU")*('Uitg mut B1'!$D$10:$D$21="V")*('Uitg mut B1'!K$10:K$21))</f>
        <v>0</v>
      </c>
      <c r="Q12" s="71" t="n">
        <f aca="false">SUMPRODUCT(('Uitg mut B1'!$B$10:$B$21="IU")*('Uitg mut B1'!$D$10:$D$21="V")*('Uitg mut B1'!L$10:L$21))</f>
        <v>0</v>
      </c>
      <c r="R12" s="71" t="n">
        <f aca="false">SUMPRODUCT(('Uitg mut B1'!$B$10:$B$21="IU")*('Uitg mut B1'!$D$10:$D$21="V")*('Uitg mut B1'!M$10:M$21))</f>
        <v>0</v>
      </c>
      <c r="S12" s="72" t="n">
        <f aca="false">SUMPRODUCT(('Uitg mut B1'!$B$10:$B$21="IU")*('Uitg mut B1'!$D$10:$D$21="V")*('Uitg mut B1'!N$10:N$21))</f>
        <v>0</v>
      </c>
      <c r="T12" s="50"/>
    </row>
    <row r="13" customFormat="false" ht="12.75" hidden="false" customHeight="false" outlineLevel="0" collapsed="false">
      <c r="B13" s="50"/>
      <c r="C13" s="59" t="s">
        <v>43</v>
      </c>
      <c r="D13" s="70" t="n">
        <f aca="false">SUMPRODUCT(('Uitg mut B1'!$B$10:$B$21="DU")*('Uitg mut B1'!$C$10:$C$21="K")*('Uitg mut B1'!H$10:H$21))</f>
        <v>69518</v>
      </c>
      <c r="E13" s="71" t="n">
        <f aca="false">SUMPRODUCT(('Uitg mut B1'!$B$10:$B$21="DU")*('Uitg mut B1'!$C$10:$C$21="K")*('Uitg mut B1'!J$10:J$21))</f>
        <v>1925</v>
      </c>
      <c r="F13" s="71" t="n">
        <f aca="false">SUMPRODUCT(('Uitg mut B1'!$B$10:$B$21="DU")*('Uitg mut B1'!$C$10:$C$21="K")*('Uitg mut B1'!K$10:K$21))</f>
        <v>2925</v>
      </c>
      <c r="G13" s="71" t="n">
        <f aca="false">SUMPRODUCT(('Uitg mut B1'!$B$10:$B$21="DU")*('Uitg mut B1'!$C$10:$C$21="K")*('Uitg mut B1'!L$10:L$21))</f>
        <v>1200</v>
      </c>
      <c r="H13" s="71" t="n">
        <f aca="false">SUMPRODUCT(('Uitg mut B1'!$B$10:$B$21="DU")*('Uitg mut B1'!$C$10:$C$21="K")*('Uitg mut B1'!M$10:M$21))</f>
        <v>0</v>
      </c>
      <c r="I13" s="72" t="n">
        <f aca="false">SUMPRODUCT(('Uitg mut B1'!$B$10:$B$21="DU")*('Uitg mut B1'!$C$10:$C$21="K")*('Uitg mut B1'!N$10:N$21))</f>
        <v>0</v>
      </c>
      <c r="J13" s="71"/>
      <c r="K13" s="73"/>
      <c r="L13" s="50"/>
      <c r="M13" s="59" t="s">
        <v>43</v>
      </c>
      <c r="N13" s="70" t="n">
        <f aca="false">SUMPRODUCT(('Uitg mut B1'!$B$10:$B$21="DU")*('Uitg mut B1'!$D$10:$D$21="V")*('Uitg mut B1'!H$10:H$21))</f>
        <v>69516</v>
      </c>
      <c r="O13" s="71" t="n">
        <f aca="false">SUMPRODUCT(('Uitg mut B1'!$B$10:$B$21="DU")*('Uitg mut B1'!$D$10:$D$21="V")*('Uitg mut B1'!J$10:J$21))</f>
        <v>1925</v>
      </c>
      <c r="P13" s="71" t="n">
        <f aca="false">SUMPRODUCT(('Uitg mut B1'!$B$10:$B$21="DU")*('Uitg mut B1'!$D$10:$D$21="V")*('Uitg mut B1'!K$10:K$21))</f>
        <v>2925</v>
      </c>
      <c r="Q13" s="71" t="n">
        <f aca="false">SUMPRODUCT(('Uitg mut B1'!$B$10:$B$21="DU")*('Uitg mut B1'!$D$10:$D$21="V")*('Uitg mut B1'!L$10:L$21))</f>
        <v>1200</v>
      </c>
      <c r="R13" s="71" t="n">
        <f aca="false">SUMPRODUCT(('Uitg mut B1'!$B$10:$B$21="DU")*('Uitg mut B1'!$D$10:$D$21="V")*('Uitg mut B1'!M$10:M$21))</f>
        <v>0</v>
      </c>
      <c r="S13" s="72" t="n">
        <f aca="false">SUMPRODUCT(('Uitg mut B1'!$B$10:$B$21="DU")*('Uitg mut B1'!$D$10:$D$21="V")*('Uitg mut B1'!N$10:N$21))</f>
        <v>0</v>
      </c>
      <c r="T13" s="50"/>
    </row>
    <row r="14" customFormat="false" ht="12.75" hidden="false" customHeight="false" outlineLevel="0" collapsed="false">
      <c r="B14" s="50"/>
      <c r="C14" s="59" t="s">
        <v>89</v>
      </c>
      <c r="D14" s="70" t="n">
        <f aca="false">SUMPRODUCT(('Uitg mut B1'!$B$10:$B$21="FVW")*('Uitg mut B1'!$C$10:$C$21="K")*('Uitg mut B1'!H$10:H$21))</f>
        <v>0</v>
      </c>
      <c r="E14" s="71" t="n">
        <f aca="false">SUMPRODUCT(('Uitg mut B1'!$B$10:$B$21="FVW")*('Uitg mut B1'!$C$10:$C$21="K")*('Uitg mut B1'!J$10:J$21))</f>
        <v>0</v>
      </c>
      <c r="F14" s="71" t="n">
        <f aca="false">SUMPRODUCT(('Uitg mut B1'!$B$10:$B$21="FVW")*('Uitg mut B1'!$C$10:$C$21="K")*('Uitg mut B1'!K$10:K$21))</f>
        <v>0</v>
      </c>
      <c r="G14" s="71" t="n">
        <f aca="false">SUMPRODUCT(('Uitg mut B1'!$B$10:$B$21="FVW")*('Uitg mut B1'!$C$10:$C$21="K")*('Uitg mut B1'!L$10:L$21))</f>
        <v>0</v>
      </c>
      <c r="H14" s="71" t="n">
        <f aca="false">SUMPRODUCT(('Uitg mut B1'!$B$10:$B$21="FVW")*('Uitg mut B1'!$C$10:$C$21="K")*('Uitg mut B1'!M$10:M$21))</f>
        <v>0</v>
      </c>
      <c r="I14" s="72" t="n">
        <f aca="false">SUMPRODUCT(('Uitg mut B1'!$B$10:$B$21="FVW")*('Uitg mut B1'!$C$10:$C$21="K")*('Uitg mut B1'!N$10:N$21))</f>
        <v>0</v>
      </c>
      <c r="J14" s="71"/>
      <c r="K14" s="73"/>
      <c r="L14" s="50"/>
      <c r="M14" s="59" t="s">
        <v>89</v>
      </c>
      <c r="N14" s="70" t="n">
        <f aca="false">SUMPRODUCT(('Uitg mut B1'!$B$10:$B$21="FVW")*('Uitg mut B1'!$D$10:$D$21="V")*('Uitg mut B1'!H$10:H$21))</f>
        <v>0</v>
      </c>
      <c r="O14" s="71" t="n">
        <f aca="false">SUMPRODUCT(('Uitg mut B1'!$B$10:$B$21="FVW")*('Uitg mut B1'!$D$10:$D$21="V")*('Uitg mut B1'!J$10:J$21))</f>
        <v>0</v>
      </c>
      <c r="P14" s="71" t="n">
        <f aca="false">SUMPRODUCT(('Uitg mut B1'!$B$10:$B$21="FVW")*('Uitg mut B1'!$D$10:$D$21="V")*('Uitg mut B1'!K$10:K$21))</f>
        <v>0</v>
      </c>
      <c r="Q14" s="71" t="n">
        <f aca="false">SUMPRODUCT(('Uitg mut B1'!$B$10:$B$21="FVW")*('Uitg mut B1'!$D$10:$D$21="V")*('Uitg mut B1'!L$10:L$21))</f>
        <v>0</v>
      </c>
      <c r="R14" s="71" t="n">
        <f aca="false">SUMPRODUCT(('Uitg mut B1'!$B$10:$B$21="FVW")*('Uitg mut B1'!$D$10:$D$21="V")*('Uitg mut B1'!M$10:M$21))</f>
        <v>0</v>
      </c>
      <c r="S14" s="72" t="n">
        <f aca="false">SUMPRODUCT(('Uitg mut B1'!$B$10:$B$21="FVW")*('Uitg mut B1'!$D$10:$D$21="V")*('Uitg mut B1'!N$10:N$21))</f>
        <v>0</v>
      </c>
      <c r="T14" s="50"/>
    </row>
    <row r="15" customFormat="false" ht="12.75" hidden="false" customHeight="false" outlineLevel="0" collapsed="false">
      <c r="B15" s="50"/>
      <c r="C15" s="66" t="s">
        <v>90</v>
      </c>
      <c r="D15" s="74" t="n">
        <f aca="false">SUM(D11:D14)</f>
        <v>48107</v>
      </c>
      <c r="E15" s="74" t="n">
        <f aca="false">SUM(E11:E14)</f>
        <v>-19484</v>
      </c>
      <c r="F15" s="74" t="n">
        <f aca="false">SUM(F11:F14)</f>
        <v>-18484</v>
      </c>
      <c r="G15" s="74" t="n">
        <f aca="false">SUM(G11:G14)</f>
        <v>-20209</v>
      </c>
      <c r="H15" s="74" t="n">
        <f aca="false">SUM(H11:H14)</f>
        <v>-21409</v>
      </c>
      <c r="I15" s="75" t="n">
        <f aca="false">SUM(I11:I14)</f>
        <v>-21409</v>
      </c>
      <c r="J15" s="70"/>
      <c r="K15" s="76"/>
      <c r="L15" s="50"/>
      <c r="M15" s="66" t="s">
        <v>90</v>
      </c>
      <c r="N15" s="74" t="n">
        <f aca="false">SUM(N11:N14)</f>
        <v>48107</v>
      </c>
      <c r="O15" s="74" t="n">
        <f aca="false">SUM(O11:O14)</f>
        <v>-19484</v>
      </c>
      <c r="P15" s="74" t="n">
        <f aca="false">SUM(P11:P14)</f>
        <v>-18484</v>
      </c>
      <c r="Q15" s="74" t="n">
        <f aca="false">SUM(Q11:Q14)</f>
        <v>-20209</v>
      </c>
      <c r="R15" s="74" t="n">
        <f aca="false">SUM(R11:R14)</f>
        <v>-21409</v>
      </c>
      <c r="S15" s="75" t="n">
        <f aca="false">SUM(S11:S14)</f>
        <v>-21409</v>
      </c>
      <c r="T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69"/>
      <c r="J16" s="50"/>
      <c r="L16" s="50"/>
      <c r="M16" s="50"/>
      <c r="N16" s="51"/>
      <c r="O16" s="50"/>
      <c r="P16" s="50"/>
      <c r="Q16" s="50"/>
      <c r="R16" s="50"/>
      <c r="S16" s="69"/>
      <c r="T16" s="50"/>
    </row>
    <row r="17" customFormat="false" ht="12.75" hidden="false" customHeight="false" outlineLevel="0" collapsed="false">
      <c r="B17" s="50"/>
      <c r="C17" s="52" t="s">
        <v>92</v>
      </c>
      <c r="D17" s="53" t="n">
        <f aca="false">D3</f>
        <v>2012</v>
      </c>
      <c r="E17" s="54" t="n">
        <f aca="false">E3</f>
        <v>2013</v>
      </c>
      <c r="F17" s="54" t="n">
        <f aca="false">F3</f>
        <v>2014</v>
      </c>
      <c r="G17" s="54" t="n">
        <f aca="false">G3</f>
        <v>2015</v>
      </c>
      <c r="H17" s="54" t="n">
        <f aca="false">H3</f>
        <v>2016</v>
      </c>
      <c r="I17" s="55" t="n">
        <f aca="false">I3</f>
        <v>2017</v>
      </c>
      <c r="J17" s="56"/>
      <c r="K17" s="57"/>
      <c r="L17" s="50"/>
      <c r="M17" s="52" t="s">
        <v>92</v>
      </c>
      <c r="N17" s="53" t="n">
        <f aca="false">N3</f>
        <v>2012</v>
      </c>
      <c r="O17" s="54" t="n">
        <f aca="false">O3</f>
        <v>2013</v>
      </c>
      <c r="P17" s="54" t="n">
        <f aca="false">P3</f>
        <v>2014</v>
      </c>
      <c r="Q17" s="54" t="n">
        <f aca="false">Q3</f>
        <v>2015</v>
      </c>
      <c r="R17" s="54" t="n">
        <f aca="false">R3</f>
        <v>2016</v>
      </c>
      <c r="S17" s="55" t="n">
        <f aca="false">S3</f>
        <v>2017</v>
      </c>
      <c r="T17" s="50"/>
    </row>
    <row r="18" customFormat="false" ht="12.75" hidden="false" customHeight="false" outlineLevel="0" collapsed="false">
      <c r="B18" s="50"/>
      <c r="C18" s="59" t="s">
        <v>57</v>
      </c>
      <c r="D18" s="60" t="n">
        <f aca="false">D4+D11</f>
        <v>463677</v>
      </c>
      <c r="E18" s="61" t="n">
        <f aca="false">E4+E11</f>
        <v>902916</v>
      </c>
      <c r="F18" s="61" t="n">
        <f aca="false">F4+F11</f>
        <v>904160</v>
      </c>
      <c r="G18" s="61" t="n">
        <f aca="false">G4+G11</f>
        <v>895621</v>
      </c>
      <c r="H18" s="61" t="n">
        <f aca="false">H4+H11</f>
        <v>895621</v>
      </c>
      <c r="I18" s="65" t="n">
        <f aca="false">I4+I11</f>
        <v>895621</v>
      </c>
      <c r="J18" s="61"/>
      <c r="K18" s="77"/>
      <c r="L18" s="50"/>
      <c r="M18" s="59" t="s">
        <v>57</v>
      </c>
      <c r="N18" s="60" t="n">
        <f aca="false">N4+N11</f>
        <v>463680</v>
      </c>
      <c r="O18" s="61" t="n">
        <f aca="false">O4+O11</f>
        <v>902916</v>
      </c>
      <c r="P18" s="61" t="n">
        <f aca="false">P4+P11</f>
        <v>904160</v>
      </c>
      <c r="Q18" s="61" t="n">
        <f aca="false">Q4+Q11</f>
        <v>895621</v>
      </c>
      <c r="R18" s="61" t="n">
        <f aca="false">R4+R11</f>
        <v>895621</v>
      </c>
      <c r="S18" s="65" t="n">
        <f aca="false">S4+S11</f>
        <v>895621</v>
      </c>
      <c r="T18" s="50"/>
    </row>
    <row r="19" customFormat="false" ht="12.75" hidden="false" customHeight="false" outlineLevel="0" collapsed="false">
      <c r="B19" s="50"/>
      <c r="C19" s="59" t="s">
        <v>50</v>
      </c>
      <c r="D19" s="60" t="n">
        <f aca="false">D5+D12</f>
        <v>1</v>
      </c>
      <c r="E19" s="61" t="n">
        <f aca="false">E5+E12</f>
        <v>0</v>
      </c>
      <c r="F19" s="61" t="n">
        <f aca="false">F5+F12</f>
        <v>0</v>
      </c>
      <c r="G19" s="61" t="n">
        <f aca="false">G5+G12</f>
        <v>0</v>
      </c>
      <c r="H19" s="61" t="n">
        <f aca="false">H5+H12</f>
        <v>0</v>
      </c>
      <c r="I19" s="65" t="n">
        <f aca="false">I5+I12</f>
        <v>0</v>
      </c>
      <c r="J19" s="61"/>
      <c r="K19" s="77"/>
      <c r="L19" s="50"/>
      <c r="M19" s="59" t="s">
        <v>50</v>
      </c>
      <c r="N19" s="60" t="n">
        <f aca="false">N5+N12</f>
        <v>0</v>
      </c>
      <c r="O19" s="61" t="n">
        <f aca="false">O5+O12</f>
        <v>0</v>
      </c>
      <c r="P19" s="61" t="n">
        <f aca="false">P5+P12</f>
        <v>0</v>
      </c>
      <c r="Q19" s="61" t="n">
        <f aca="false">Q5+Q12</f>
        <v>0</v>
      </c>
      <c r="R19" s="61" t="n">
        <f aca="false">R5+R12</f>
        <v>0</v>
      </c>
      <c r="S19" s="65" t="n">
        <f aca="false">S5+S12</f>
        <v>0</v>
      </c>
      <c r="T19" s="50"/>
    </row>
    <row r="20" customFormat="false" ht="12.75" hidden="false" customHeight="false" outlineLevel="0" collapsed="false">
      <c r="B20" s="50"/>
      <c r="C20" s="59" t="s">
        <v>43</v>
      </c>
      <c r="D20" s="60" t="n">
        <f aca="false">D6+D13</f>
        <v>700818</v>
      </c>
      <c r="E20" s="61" t="n">
        <f aca="false">E6+E13</f>
        <v>208697</v>
      </c>
      <c r="F20" s="61" t="n">
        <f aca="false">F6+F13</f>
        <v>194541</v>
      </c>
      <c r="G20" s="61" t="n">
        <f aca="false">G6+G13</f>
        <v>42461</v>
      </c>
      <c r="H20" s="61" t="n">
        <f aca="false">H6+H13</f>
        <v>28878</v>
      </c>
      <c r="I20" s="65" t="n">
        <f aca="false">I6+I13</f>
        <v>28878</v>
      </c>
      <c r="J20" s="61"/>
      <c r="K20" s="77"/>
      <c r="L20" s="50"/>
      <c r="M20" s="59" t="s">
        <v>43</v>
      </c>
      <c r="N20" s="60" t="n">
        <f aca="false">N6+N13</f>
        <v>700816</v>
      </c>
      <c r="O20" s="61" t="n">
        <f aca="false">O6+O13</f>
        <v>208697</v>
      </c>
      <c r="P20" s="61" t="n">
        <f aca="false">P6+P13</f>
        <v>194541</v>
      </c>
      <c r="Q20" s="61" t="n">
        <f aca="false">Q6+Q13</f>
        <v>42461</v>
      </c>
      <c r="R20" s="61" t="n">
        <f aca="false">R6+R13</f>
        <v>28878</v>
      </c>
      <c r="S20" s="65" t="n">
        <f aca="false">S6+S13</f>
        <v>28878</v>
      </c>
      <c r="T20" s="50"/>
    </row>
    <row r="21" customFormat="false" ht="12.75" hidden="false" customHeight="false" outlineLevel="0" collapsed="false">
      <c r="B21" s="50"/>
      <c r="C21" s="59" t="s">
        <v>89</v>
      </c>
      <c r="D21" s="60" t="n">
        <f aca="false">D7+D14</f>
        <v>100</v>
      </c>
      <c r="E21" s="61" t="n">
        <f aca="false">E7+E14</f>
        <v>100</v>
      </c>
      <c r="F21" s="61" t="n">
        <f aca="false">F7+F14</f>
        <v>100</v>
      </c>
      <c r="G21" s="61" t="n">
        <f aca="false">G7+G14</f>
        <v>100</v>
      </c>
      <c r="H21" s="61" t="n">
        <f aca="false">H7+H14</f>
        <v>100</v>
      </c>
      <c r="I21" s="65" t="n">
        <f aca="false">I7+I14</f>
        <v>100</v>
      </c>
      <c r="J21" s="61"/>
      <c r="K21" s="77"/>
      <c r="L21" s="50"/>
      <c r="M21" s="59" t="s">
        <v>89</v>
      </c>
      <c r="N21" s="60" t="n">
        <f aca="false">N7+N14</f>
        <v>100</v>
      </c>
      <c r="O21" s="61" t="n">
        <f aca="false">O7+O14</f>
        <v>100</v>
      </c>
      <c r="P21" s="61" t="n">
        <f aca="false">P7+P14</f>
        <v>100</v>
      </c>
      <c r="Q21" s="61" t="n">
        <f aca="false">Q7+Q14</f>
        <v>100</v>
      </c>
      <c r="R21" s="61" t="n">
        <f aca="false">R7+R14</f>
        <v>100</v>
      </c>
      <c r="S21" s="65" t="n">
        <f aca="false">S7+S14</f>
        <v>100</v>
      </c>
      <c r="T21" s="50"/>
    </row>
    <row r="22" customFormat="false" ht="12.75" hidden="false" customHeight="false" outlineLevel="0" collapsed="false">
      <c r="B22" s="50"/>
      <c r="C22" s="66" t="s">
        <v>90</v>
      </c>
      <c r="D22" s="67" t="n">
        <f aca="false">SUM(D18:D21)</f>
        <v>1164596</v>
      </c>
      <c r="E22" s="67" t="n">
        <f aca="false">SUM(E18:E21)</f>
        <v>1111713</v>
      </c>
      <c r="F22" s="67" t="n">
        <f aca="false">SUM(F18:F21)</f>
        <v>1098801</v>
      </c>
      <c r="G22" s="67" t="n">
        <f aca="false">SUM(G18:G21)</f>
        <v>938182</v>
      </c>
      <c r="H22" s="67" t="n">
        <f aca="false">SUM(H18:H21)</f>
        <v>924599</v>
      </c>
      <c r="I22" s="68" t="n">
        <f aca="false">SUM(I18:I21)</f>
        <v>924599</v>
      </c>
      <c r="J22" s="63"/>
      <c r="K22" s="64"/>
      <c r="L22" s="50"/>
      <c r="M22" s="66" t="s">
        <v>90</v>
      </c>
      <c r="N22" s="67" t="n">
        <f aca="false">SUM(N18:N21)</f>
        <v>1164596</v>
      </c>
      <c r="O22" s="67" t="n">
        <f aca="false">SUM(O18:O21)</f>
        <v>1111713</v>
      </c>
      <c r="P22" s="67" t="n">
        <f aca="false">SUM(P18:P21)</f>
        <v>1098801</v>
      </c>
      <c r="Q22" s="67" t="n">
        <f aca="false">SUM(Q18:Q21)</f>
        <v>938182</v>
      </c>
      <c r="R22" s="67" t="n">
        <f aca="false">SUM(R18:R21)</f>
        <v>924599</v>
      </c>
      <c r="S22" s="68" t="n">
        <f aca="false">SUM(S18:S21)</f>
        <v>924599</v>
      </c>
      <c r="T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L23" s="50"/>
      <c r="M23" s="50"/>
      <c r="N23" s="50"/>
      <c r="O23" s="50"/>
      <c r="P23" s="50"/>
      <c r="Q23" s="50"/>
      <c r="R23" s="50"/>
      <c r="S23" s="50"/>
      <c r="T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8.28"/>
    <col collapsed="false" customWidth="true" hidden="false" outlineLevel="0" max="3" min="3" style="78" width="11.7"/>
    <col collapsed="false" customWidth="true" hidden="false" outlineLevel="0" max="4" min="4" style="78" width="9.41"/>
    <col collapsed="false" customWidth="true" hidden="false" outlineLevel="0" max="5" min="5" style="78" width="10.71"/>
    <col collapsed="false" customWidth="true" hidden="false" outlineLevel="0" max="6" min="6" style="78" width="9.7"/>
    <col collapsed="false" customWidth="true" hidden="false" outlineLevel="0" max="9" min="7" style="78" width="9.41"/>
    <col collapsed="false" customWidth="true" hidden="false" outlineLevel="0" max="10" min="10" style="78" width="10.13"/>
    <col collapsed="false" customWidth="true" hidden="false" outlineLevel="0" max="11" min="11" style="78" width="10.41"/>
    <col collapsed="false" customWidth="true" hidden="false" outlineLevel="0" max="12" min="12" style="78" width="13.56"/>
    <col collapsed="false" customWidth="false" hidden="false" outlineLevel="0" max="257" min="13" style="78" width="9.14"/>
  </cols>
  <sheetData>
    <row r="2" customFormat="false" ht="11.25" hidden="false" customHeight="false" outlineLevel="0" collapsed="false">
      <c r="A2" s="79" t="s">
        <v>93</v>
      </c>
    </row>
    <row r="3" customFormat="false" ht="5.25" hidden="false" customHeight="true" outlineLevel="0" collapsed="false"/>
    <row r="4" customFormat="false" ht="61.5" hidden="false" customHeight="true" outlineLevel="0" collapsed="false">
      <c r="A4" s="80"/>
      <c r="B4" s="80"/>
      <c r="C4" s="81" t="s">
        <v>94</v>
      </c>
      <c r="D4" s="81" t="s">
        <v>95</v>
      </c>
      <c r="E4" s="82" t="s">
        <v>96</v>
      </c>
      <c r="F4" s="81" t="s">
        <v>97</v>
      </c>
      <c r="G4" s="81" t="s">
        <v>98</v>
      </c>
      <c r="H4" s="81" t="s">
        <v>99</v>
      </c>
      <c r="I4" s="81" t="s">
        <v>100</v>
      </c>
      <c r="J4" s="81" t="s">
        <v>101</v>
      </c>
    </row>
    <row r="5" customFormat="false" ht="15" hidden="false" customHeight="true" outlineLevel="0" collapsed="false">
      <c r="A5" s="83" t="s">
        <v>22</v>
      </c>
      <c r="B5" s="83"/>
      <c r="C5" s="84" t="n">
        <v>1116489</v>
      </c>
      <c r="D5" s="84" t="n">
        <v>48107</v>
      </c>
      <c r="E5" s="85" t="n">
        <v>1164596</v>
      </c>
      <c r="F5" s="86" t="n">
        <v>-19484</v>
      </c>
      <c r="G5" s="86" t="n">
        <v>-18484</v>
      </c>
      <c r="H5" s="86" t="n">
        <v>-20209</v>
      </c>
      <c r="I5" s="86" t="n">
        <v>-21409</v>
      </c>
      <c r="J5" s="86" t="n">
        <v>-21409</v>
      </c>
      <c r="K5" s="87"/>
      <c r="L5" s="87"/>
    </row>
    <row r="6" customFormat="false" ht="15" hidden="false" customHeight="true" outlineLevel="0" collapsed="false">
      <c r="A6" s="28" t="s">
        <v>102</v>
      </c>
      <c r="B6" s="28"/>
      <c r="C6" s="84" t="n">
        <v>1116489</v>
      </c>
      <c r="D6" s="84" t="n">
        <v>48107</v>
      </c>
      <c r="E6" s="85" t="n">
        <v>1164596</v>
      </c>
      <c r="F6" s="86" t="n">
        <v>-19484</v>
      </c>
      <c r="G6" s="86" t="n">
        <v>-18484</v>
      </c>
      <c r="H6" s="86" t="n">
        <v>-20209</v>
      </c>
      <c r="I6" s="86" t="n">
        <v>-21409</v>
      </c>
      <c r="J6" s="86" t="n">
        <v>-21409</v>
      </c>
    </row>
    <row r="7" customFormat="false" ht="8.25" hidden="false" customHeight="true" outlineLevel="0" collapsed="false">
      <c r="A7" s="88"/>
      <c r="B7" s="88"/>
      <c r="C7" s="87"/>
      <c r="D7" s="84"/>
      <c r="E7" s="84"/>
      <c r="F7" s="86"/>
      <c r="G7" s="86"/>
      <c r="H7" s="86"/>
      <c r="I7" s="86"/>
      <c r="J7" s="86"/>
    </row>
    <row r="8" customFormat="false" ht="15" hidden="false" customHeight="true" outlineLevel="0" collapsed="false">
      <c r="A8" s="89" t="s">
        <v>103</v>
      </c>
      <c r="B8" s="89"/>
      <c r="C8" s="87"/>
      <c r="D8" s="84"/>
      <c r="E8" s="84"/>
      <c r="F8" s="86"/>
      <c r="G8" s="86"/>
      <c r="H8" s="86"/>
      <c r="I8" s="86"/>
      <c r="J8" s="86"/>
    </row>
    <row r="9" customFormat="false" ht="15" hidden="false" customHeight="true" outlineLevel="0" collapsed="false">
      <c r="A9" s="90" t="s">
        <v>3</v>
      </c>
      <c r="B9" s="90" t="s">
        <v>104</v>
      </c>
      <c r="C9" s="87" t="n">
        <v>100</v>
      </c>
      <c r="D9" s="84" t="n">
        <v>0</v>
      </c>
      <c r="E9" s="85" t="n">
        <v>10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</row>
    <row r="10" customFormat="false" ht="7.5" hidden="false" customHeight="true" outlineLevel="0" collapsed="false">
      <c r="A10" s="88"/>
      <c r="B10" s="88"/>
      <c r="C10" s="87"/>
      <c r="D10" s="84"/>
      <c r="E10" s="84"/>
      <c r="F10" s="86"/>
      <c r="G10" s="86"/>
      <c r="H10" s="86"/>
      <c r="I10" s="86"/>
      <c r="J10" s="86"/>
    </row>
    <row r="11" customFormat="false" ht="15" hidden="false" customHeight="true" outlineLevel="0" collapsed="false">
      <c r="A11" s="89" t="s">
        <v>105</v>
      </c>
      <c r="B11" s="89"/>
      <c r="C11" s="87"/>
      <c r="D11" s="84"/>
      <c r="E11" s="84"/>
      <c r="F11" s="86"/>
      <c r="G11" s="86"/>
      <c r="H11" s="86"/>
      <c r="I11" s="86"/>
      <c r="J11" s="86"/>
    </row>
    <row r="12" customFormat="false" ht="13.5" hidden="false" customHeight="true" outlineLevel="0" collapsed="false">
      <c r="A12" s="90" t="s">
        <v>3</v>
      </c>
      <c r="B12" s="90" t="s">
        <v>106</v>
      </c>
      <c r="C12" s="87" t="n">
        <v>485089</v>
      </c>
      <c r="D12" s="84" t="n">
        <v>-21412</v>
      </c>
      <c r="E12" s="85" t="n">
        <v>463677</v>
      </c>
      <c r="F12" s="35" t="n">
        <v>-21409</v>
      </c>
      <c r="G12" s="35" t="n">
        <v>-21409</v>
      </c>
      <c r="H12" s="35" t="n">
        <v>-21409</v>
      </c>
      <c r="I12" s="35" t="n">
        <v>-21409</v>
      </c>
      <c r="J12" s="35" t="n">
        <v>-21409</v>
      </c>
    </row>
    <row r="13" customFormat="false" ht="15" hidden="false" customHeight="true" outlineLevel="0" collapsed="false">
      <c r="A13" s="90" t="s">
        <v>7</v>
      </c>
      <c r="B13" s="90" t="s">
        <v>11</v>
      </c>
      <c r="C13" s="87" t="n">
        <v>0</v>
      </c>
      <c r="D13" s="84" t="n">
        <v>1</v>
      </c>
      <c r="E13" s="85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</row>
    <row r="14" customFormat="false" ht="15" hidden="false" customHeight="true" outlineLevel="0" collapsed="false">
      <c r="A14" s="90" t="s">
        <v>10</v>
      </c>
      <c r="B14" s="90" t="s">
        <v>13</v>
      </c>
      <c r="C14" s="87" t="n">
        <v>631300</v>
      </c>
      <c r="D14" s="84" t="n">
        <v>69518</v>
      </c>
      <c r="E14" s="85" t="n">
        <v>700818</v>
      </c>
      <c r="F14" s="35" t="n">
        <v>1925</v>
      </c>
      <c r="G14" s="35" t="n">
        <v>2925</v>
      </c>
      <c r="H14" s="35" t="n">
        <v>1200</v>
      </c>
      <c r="I14" s="35" t="n">
        <v>0</v>
      </c>
      <c r="J14" s="35" t="n">
        <v>0</v>
      </c>
    </row>
    <row r="15" customFormat="false" ht="15" hidden="false" customHeight="true" outlineLevel="0" collapsed="false">
      <c r="A15" s="88"/>
      <c r="B15" s="88"/>
      <c r="C15" s="87"/>
      <c r="D15" s="84"/>
      <c r="E15" s="84"/>
      <c r="F15" s="86"/>
      <c r="G15" s="86"/>
      <c r="H15" s="86"/>
      <c r="I15" s="86"/>
      <c r="J15" s="86"/>
    </row>
    <row r="16" customFormat="false" ht="15" hidden="false" customHeight="true" outlineLevel="0" collapsed="false">
      <c r="A16" s="91" t="s">
        <v>107</v>
      </c>
      <c r="B16" s="91"/>
      <c r="C16" s="92" t="n">
        <v>1116489</v>
      </c>
      <c r="D16" s="92" t="n">
        <v>48107</v>
      </c>
      <c r="E16" s="93" t="n">
        <v>1164596</v>
      </c>
      <c r="F16" s="92" t="n">
        <v>-19484</v>
      </c>
      <c r="G16" s="92" t="n">
        <v>-18484</v>
      </c>
      <c r="H16" s="92" t="n">
        <v>-20209</v>
      </c>
      <c r="I16" s="92" t="n">
        <v>-21409</v>
      </c>
      <c r="J16" s="92" t="n">
        <v>-21409</v>
      </c>
    </row>
    <row r="18" customFormat="false" ht="11.25" hidden="true" customHeight="false" outlineLevel="0" collapsed="false">
      <c r="B18" s="94" t="s">
        <v>108</v>
      </c>
    </row>
    <row r="19" customFormat="false" ht="11.25" hidden="true" customHeight="false" outlineLevel="0" collapsed="false">
      <c r="B19" s="95" t="s">
        <v>109</v>
      </c>
      <c r="C19" s="96" t="n">
        <f aca="false">SUM('Verp B3'!C19:C19)*1000</f>
        <v>100000</v>
      </c>
      <c r="E19" s="97"/>
      <c r="F19" s="98"/>
      <c r="G19" s="97"/>
      <c r="H19" s="97"/>
      <c r="I19" s="97"/>
      <c r="J19" s="96"/>
      <c r="L19" s="99"/>
      <c r="M19" s="99"/>
      <c r="N19" s="99"/>
      <c r="O19" s="99"/>
    </row>
    <row r="20" customFormat="false" ht="11.25" hidden="true" customHeight="false" outlineLevel="0" collapsed="false">
      <c r="B20" s="100" t="s">
        <v>110</v>
      </c>
      <c r="C20" s="96" t="n">
        <f aca="false">'Verp B3'!C20*1000</f>
        <v>463680000</v>
      </c>
      <c r="E20" s="97"/>
      <c r="F20" s="98"/>
      <c r="G20" s="101"/>
      <c r="H20" s="101"/>
      <c r="I20" s="101"/>
      <c r="J20" s="96"/>
    </row>
    <row r="21" customFormat="false" ht="11.25" hidden="true" customHeight="false" outlineLevel="0" collapsed="false">
      <c r="B21" s="95" t="s">
        <v>111</v>
      </c>
      <c r="C21" s="96" t="n">
        <f aca="false">'Verp B3'!C21*1000</f>
        <v>0</v>
      </c>
      <c r="E21" s="97"/>
      <c r="F21" s="101"/>
      <c r="G21" s="101"/>
      <c r="H21" s="101"/>
      <c r="I21" s="101"/>
      <c r="J21" s="101"/>
    </row>
    <row r="22" customFormat="false" ht="11.25" hidden="true" customHeight="false" outlineLevel="0" collapsed="false">
      <c r="B22" s="85" t="s">
        <v>112</v>
      </c>
      <c r="C22" s="96" t="n">
        <f aca="false">'Verp B3'!C22*1000</f>
        <v>700816000</v>
      </c>
      <c r="E22" s="97"/>
      <c r="F22" s="101"/>
      <c r="G22" s="101"/>
      <c r="H22" s="101"/>
      <c r="I22" s="101"/>
      <c r="J22" s="101"/>
    </row>
    <row r="23" customFormat="false" ht="11.25" hidden="true" customHeight="false" outlineLevel="0" collapsed="false">
      <c r="B23" s="95" t="s">
        <v>113</v>
      </c>
      <c r="C23" s="96" t="n">
        <f aca="false">SUM(C19:C22)</f>
        <v>1164596000</v>
      </c>
      <c r="E23" s="97"/>
      <c r="F23" s="101"/>
      <c r="G23" s="101"/>
      <c r="H23" s="101"/>
      <c r="I23" s="101"/>
      <c r="J23" s="101"/>
    </row>
    <row r="24" customFormat="false" ht="11.25" hidden="true" customHeight="false" outlineLevel="0" collapsed="false">
      <c r="B24" s="95" t="s">
        <v>114</v>
      </c>
      <c r="C24" s="96" t="n">
        <f aca="false">IF(D5&lt;0,D5*-1000,D5*1000)</f>
        <v>48107000</v>
      </c>
      <c r="E24" s="97"/>
      <c r="F24" s="101"/>
      <c r="G24" s="101"/>
      <c r="H24" s="101"/>
      <c r="I24" s="101"/>
      <c r="J24" s="101"/>
    </row>
    <row r="25" customFormat="false" ht="11.25" hidden="true" customHeight="false" outlineLevel="0" collapsed="false">
      <c r="E25" s="97"/>
      <c r="F25" s="101"/>
      <c r="G25" s="101"/>
      <c r="H25" s="101"/>
      <c r="I25" s="101"/>
      <c r="J25" s="101"/>
    </row>
    <row r="26" customFormat="false" ht="11.25" hidden="true" customHeight="false" outlineLevel="0" collapsed="false">
      <c r="B26" s="94" t="s">
        <v>115</v>
      </c>
      <c r="E26" s="97"/>
      <c r="F26" s="101"/>
      <c r="G26" s="101"/>
      <c r="H26" s="101"/>
      <c r="I26" s="101"/>
      <c r="J26" s="101"/>
    </row>
    <row r="27" customFormat="false" ht="11.25" hidden="true" customHeight="false" outlineLevel="0" collapsed="false">
      <c r="B27" s="95" t="s">
        <v>109</v>
      </c>
      <c r="C27" s="96" t="n">
        <f aca="false">SUM(E9:E9)*1000</f>
        <v>100000</v>
      </c>
      <c r="E27" s="97"/>
      <c r="F27" s="101"/>
      <c r="G27" s="101"/>
      <c r="H27" s="101"/>
      <c r="I27" s="101"/>
      <c r="J27" s="101"/>
    </row>
    <row r="28" customFormat="false" ht="11.25" hidden="true" customHeight="false" outlineLevel="0" collapsed="false">
      <c r="B28" s="100" t="s">
        <v>116</v>
      </c>
      <c r="C28" s="96" t="n">
        <f aca="false">E12*1000</f>
        <v>463677000</v>
      </c>
      <c r="E28" s="97"/>
      <c r="F28" s="97"/>
      <c r="G28" s="97"/>
      <c r="H28" s="97"/>
      <c r="I28" s="97"/>
      <c r="J28" s="97"/>
    </row>
    <row r="29" customFormat="false" ht="11.25" hidden="true" customHeight="false" outlineLevel="0" collapsed="false">
      <c r="B29" s="95" t="s">
        <v>111</v>
      </c>
      <c r="C29" s="96" t="n">
        <f aca="false">E13*1000</f>
        <v>1000</v>
      </c>
      <c r="E29" s="97"/>
      <c r="F29" s="97"/>
      <c r="G29" s="101"/>
      <c r="H29" s="101"/>
      <c r="I29" s="101"/>
      <c r="J29" s="101"/>
    </row>
    <row r="30" customFormat="false" ht="11.25" hidden="true" customHeight="false" outlineLevel="0" collapsed="false">
      <c r="B30" s="85" t="s">
        <v>112</v>
      </c>
      <c r="C30" s="96" t="n">
        <f aca="false">E14*1000</f>
        <v>700818000</v>
      </c>
      <c r="E30" s="97"/>
      <c r="F30" s="97"/>
      <c r="G30" s="97"/>
      <c r="H30" s="97"/>
      <c r="I30" s="97"/>
      <c r="J30" s="97"/>
    </row>
    <row r="31" customFormat="false" ht="11.25" hidden="true" customHeight="false" outlineLevel="0" collapsed="false">
      <c r="B31" s="95" t="s">
        <v>117</v>
      </c>
      <c r="C31" s="96" t="n">
        <f aca="false">SUM(C27:C30)</f>
        <v>1164596000</v>
      </c>
      <c r="E31" s="97"/>
      <c r="F31" s="101"/>
      <c r="G31" s="101"/>
      <c r="H31" s="101"/>
      <c r="I31" s="101"/>
      <c r="J31" s="101"/>
    </row>
    <row r="32" customFormat="false" ht="11.25" hidden="true" customHeight="false" outlineLevel="0" collapsed="false">
      <c r="B32" s="95" t="s">
        <v>114</v>
      </c>
      <c r="C32" s="96" t="n">
        <f aca="false">IF(D6&lt;0,D6*-1000,D6*1000)</f>
        <v>48107000</v>
      </c>
      <c r="E32" s="97"/>
      <c r="F32" s="97"/>
      <c r="G32" s="97"/>
      <c r="H32" s="97"/>
      <c r="I32" s="97"/>
      <c r="J32" s="97"/>
    </row>
    <row r="33" customFormat="false" ht="11.25" hidden="false" customHeight="false" outlineLevel="0" collapsed="false">
      <c r="E33" s="97"/>
      <c r="F33" s="97"/>
      <c r="G33" s="97"/>
      <c r="H33" s="97"/>
      <c r="I33" s="101"/>
      <c r="J33" s="101"/>
    </row>
    <row r="34" customFormat="false" ht="11.25" hidden="false" customHeight="false" outlineLevel="0" collapsed="false">
      <c r="E34" s="97"/>
      <c r="F34" s="97"/>
      <c r="G34" s="97"/>
      <c r="H34" s="97"/>
      <c r="I34" s="97"/>
      <c r="J34" s="97"/>
    </row>
  </sheetData>
  <mergeCells count="9">
    <mergeCell ref="A4:B4"/>
    <mergeCell ref="A5:B5"/>
    <mergeCell ref="A6:B6"/>
    <mergeCell ref="A7:B7"/>
    <mergeCell ref="A8:B8"/>
    <mergeCell ref="A10:B10"/>
    <mergeCell ref="A11:B11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57.7"/>
    <col collapsed="false" customWidth="true" hidden="false" outlineLevel="0" max="2" min="2" style="78" width="9.28"/>
    <col collapsed="false" customWidth="true" hidden="false" outlineLevel="0" max="3" min="3" style="78" width="9.41"/>
    <col collapsed="false" customWidth="false" hidden="false" outlineLevel="0" max="4" min="4" style="78" width="9.14"/>
    <col collapsed="false" customWidth="true" hidden="false" outlineLevel="0" max="5" min="5" style="78" width="22.14"/>
    <col collapsed="false" customWidth="true" hidden="false" outlineLevel="0" max="6" min="6" style="78" width="16.56"/>
    <col collapsed="false" customWidth="false" hidden="false" outlineLevel="0" max="257" min="7" style="78" width="9.14"/>
  </cols>
  <sheetData>
    <row r="1" customFormat="false" ht="15" hidden="false" customHeight="true" outlineLevel="0" collapsed="false">
      <c r="A1" s="79" t="s">
        <v>118</v>
      </c>
      <c r="E1" s="102"/>
      <c r="F1" s="96"/>
    </row>
    <row r="2" customFormat="false" ht="8.25" hidden="false" customHeight="true" outlineLevel="0" collapsed="false">
      <c r="A2" s="103"/>
      <c r="B2" s="103"/>
      <c r="C2" s="103"/>
    </row>
    <row r="3" customFormat="false" ht="22.5" hidden="false" customHeight="true" outlineLevel="0" collapsed="false">
      <c r="A3" s="24" t="s">
        <v>119</v>
      </c>
      <c r="B3" s="24"/>
      <c r="C3" s="104" t="n">
        <v>1116489</v>
      </c>
    </row>
    <row r="4" customFormat="false" ht="9" hidden="false" customHeight="true" outlineLevel="0" collapsed="false">
      <c r="A4" s="28"/>
      <c r="B4" s="28"/>
      <c r="C4" s="105"/>
    </row>
    <row r="5" customFormat="false" ht="15" hidden="false" customHeight="true" outlineLevel="0" collapsed="false">
      <c r="A5" s="9" t="s">
        <v>41</v>
      </c>
      <c r="B5" s="90"/>
      <c r="C5" s="106"/>
    </row>
    <row r="6" customFormat="false" ht="8.25" hidden="false" customHeight="true" outlineLevel="0" collapsed="false">
      <c r="A6" s="90"/>
      <c r="B6" s="90"/>
      <c r="C6" s="106"/>
    </row>
    <row r="7" customFormat="false" ht="15" hidden="false" customHeight="true" outlineLevel="0" collapsed="false">
      <c r="A7" s="32" t="s">
        <v>47</v>
      </c>
      <c r="B7" s="42" t="n">
        <v>-275</v>
      </c>
      <c r="C7" s="102"/>
    </row>
    <row r="8" customFormat="false" ht="15" hidden="false" customHeight="true" outlineLevel="0" collapsed="false">
      <c r="A8" s="15" t="s">
        <v>63</v>
      </c>
      <c r="B8" s="42" t="n">
        <v>-73</v>
      </c>
      <c r="C8" s="102"/>
    </row>
    <row r="9" customFormat="false" ht="15" hidden="false" customHeight="true" outlineLevel="0" collapsed="false">
      <c r="A9" s="15" t="s">
        <v>66</v>
      </c>
      <c r="B9" s="42" t="n">
        <v>1200</v>
      </c>
      <c r="C9" s="102"/>
    </row>
    <row r="10" customFormat="false" ht="15" hidden="false" customHeight="true" outlineLevel="0" collapsed="false">
      <c r="A10" s="15" t="s">
        <v>69</v>
      </c>
      <c r="B10" s="42" t="n">
        <v>2000</v>
      </c>
      <c r="C10" s="102"/>
    </row>
    <row r="11" customFormat="false" ht="15" hidden="false" customHeight="true" outlineLevel="0" collapsed="false">
      <c r="A11" s="15" t="s">
        <v>72</v>
      </c>
      <c r="B11" s="107" t="n">
        <v>-679</v>
      </c>
      <c r="C11" s="102"/>
    </row>
    <row r="12" customFormat="false" ht="15" hidden="false" customHeight="true" outlineLevel="0" collapsed="false">
      <c r="A12" s="15" t="s">
        <v>75</v>
      </c>
      <c r="B12" s="42" t="n">
        <v>66491</v>
      </c>
      <c r="C12" s="102"/>
    </row>
    <row r="13" customFormat="false" ht="15" hidden="false" customHeight="true" outlineLevel="0" collapsed="false">
      <c r="A13" s="15" t="s">
        <v>78</v>
      </c>
      <c r="B13" s="42" t="n">
        <v>100</v>
      </c>
      <c r="C13" s="102"/>
    </row>
    <row r="14" customFormat="false" ht="15" hidden="false" customHeight="true" outlineLevel="0" collapsed="false">
      <c r="A14" s="15" t="s">
        <v>81</v>
      </c>
      <c r="B14" s="42" t="n">
        <v>-20657</v>
      </c>
      <c r="C14" s="102"/>
    </row>
    <row r="15" customFormat="false" ht="6" hidden="false" customHeight="true" outlineLevel="0" collapsed="false">
      <c r="A15" s="90"/>
      <c r="B15" s="35"/>
      <c r="C15" s="39"/>
    </row>
    <row r="16" customFormat="false" ht="15" hidden="false" customHeight="true" outlineLevel="0" collapsed="false">
      <c r="A16" s="108" t="s">
        <v>120</v>
      </c>
      <c r="B16" s="39"/>
      <c r="C16" s="39" t="n">
        <v>48107</v>
      </c>
      <c r="E16" s="102"/>
      <c r="F16" s="96"/>
    </row>
    <row r="17" customFormat="false" ht="7.5" hidden="false" customHeight="true" outlineLevel="0" collapsed="false">
      <c r="A17" s="109"/>
      <c r="B17" s="109"/>
      <c r="C17" s="12"/>
    </row>
    <row r="18" customFormat="false" ht="22.5" hidden="false" customHeight="true" outlineLevel="0" collapsed="false">
      <c r="A18" s="24" t="s">
        <v>121</v>
      </c>
      <c r="B18" s="24"/>
      <c r="C18" s="110" t="n">
        <v>1164596</v>
      </c>
      <c r="E18" s="96"/>
      <c r="H18" s="87"/>
      <c r="I18" s="99"/>
    </row>
    <row r="19" customFormat="false" ht="15" hidden="false" customHeight="true" outlineLevel="0" collapsed="false">
      <c r="A19" s="111" t="s">
        <v>122</v>
      </c>
      <c r="B19" s="111"/>
      <c r="C19" s="112" t="n">
        <v>100</v>
      </c>
    </row>
    <row r="20" customFormat="false" ht="15" hidden="false" customHeight="true" outlineLevel="0" collapsed="false">
      <c r="A20" s="113" t="s">
        <v>123</v>
      </c>
      <c r="B20" s="113"/>
      <c r="C20" s="112" t="n">
        <v>463680</v>
      </c>
      <c r="E20" s="114"/>
      <c r="F20" s="96"/>
    </row>
    <row r="21" customFormat="false" ht="15" hidden="false" customHeight="true" outlineLevel="0" collapsed="false">
      <c r="A21" s="89" t="s">
        <v>124</v>
      </c>
      <c r="B21" s="89"/>
      <c r="C21" s="115" t="n">
        <v>0</v>
      </c>
      <c r="E21" s="95"/>
      <c r="F21" s="96"/>
    </row>
    <row r="22" customFormat="false" ht="15" hidden="false" customHeight="true" outlineLevel="0" collapsed="false">
      <c r="A22" s="116" t="s">
        <v>125</v>
      </c>
      <c r="B22" s="116"/>
      <c r="C22" s="117" t="n">
        <v>700816</v>
      </c>
      <c r="E22" s="85"/>
      <c r="F22" s="96"/>
    </row>
    <row r="23" customFormat="false" ht="11.25" hidden="false" customHeight="false" outlineLevel="0" collapsed="false">
      <c r="E23" s="95"/>
      <c r="F23" s="96"/>
    </row>
    <row r="24" customFormat="false" ht="11.25" hidden="true" customHeight="false" outlineLevel="0" collapsed="false">
      <c r="A24" s="78" t="s">
        <v>85</v>
      </c>
      <c r="C24" s="87" t="n">
        <v>1164596</v>
      </c>
    </row>
    <row r="25" customFormat="false" ht="11.25" hidden="true" customHeight="false" outlineLevel="0" collapsed="false">
      <c r="A25" s="78" t="s">
        <v>85</v>
      </c>
      <c r="C25" s="96" t="n">
        <v>1164596</v>
      </c>
    </row>
    <row r="26" customFormat="false" ht="11.25" hidden="true" customHeight="false" outlineLevel="0" collapsed="false">
      <c r="A26" s="78" t="s">
        <v>85</v>
      </c>
      <c r="C26" s="99" t="n">
        <v>1164596</v>
      </c>
    </row>
    <row r="27" customFormat="false" ht="11.25" hidden="true" customHeight="false" outlineLevel="0" collapsed="false">
      <c r="A27" s="78" t="s">
        <v>85</v>
      </c>
      <c r="C27" s="99" t="n">
        <v>116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55.42"/>
    <col collapsed="false" customWidth="false" hidden="false" outlineLevel="0" max="2" min="2" style="78" width="9.14"/>
    <col collapsed="false" customWidth="true" hidden="false" outlineLevel="0" max="3" min="3" style="78" width="10.13"/>
    <col collapsed="false" customWidth="false" hidden="false" outlineLevel="0" max="4" min="4" style="78" width="9.14"/>
    <col collapsed="false" customWidth="true" hidden="false" outlineLevel="0" max="5" min="5" style="78" width="14.56"/>
    <col collapsed="false" customWidth="true" hidden="false" outlineLevel="0" max="6" min="6" style="78" width="13.14"/>
    <col collapsed="false" customWidth="false" hidden="false" outlineLevel="0" max="257" min="7" style="78" width="9.14"/>
  </cols>
  <sheetData>
    <row r="1" customFormat="false" ht="15" hidden="false" customHeight="true" outlineLevel="0" collapsed="false">
      <c r="A1" s="79" t="s">
        <v>126</v>
      </c>
    </row>
    <row r="2" customFormat="false" ht="6" hidden="false" customHeight="true" outlineLevel="0" collapsed="false">
      <c r="A2" s="103"/>
      <c r="B2" s="103"/>
      <c r="C2" s="103"/>
    </row>
    <row r="3" customFormat="false" ht="22.5" hidden="false" customHeight="true" outlineLevel="0" collapsed="false">
      <c r="A3" s="24" t="s">
        <v>40</v>
      </c>
      <c r="B3" s="24"/>
      <c r="C3" s="104" t="n">
        <f aca="false">Totaal!D8</f>
        <v>1116489</v>
      </c>
    </row>
    <row r="4" customFormat="false" ht="7.5" hidden="false" customHeight="true" outlineLevel="0" collapsed="false">
      <c r="A4" s="28"/>
      <c r="B4" s="28"/>
      <c r="C4" s="105"/>
    </row>
    <row r="5" customFormat="false" ht="15" hidden="false" customHeight="true" outlineLevel="0" collapsed="false">
      <c r="A5" s="9" t="s">
        <v>41</v>
      </c>
      <c r="B5" s="88"/>
      <c r="C5" s="118"/>
    </row>
    <row r="6" customFormat="false" ht="6.75" hidden="false" customHeight="true" outlineLevel="0" collapsed="false">
      <c r="A6" s="88"/>
      <c r="B6" s="88"/>
      <c r="C6" s="118"/>
    </row>
    <row r="7" customFormat="false" ht="15" hidden="false" customHeight="true" outlineLevel="0" collapsed="false">
      <c r="A7" s="90" t="s">
        <v>127</v>
      </c>
      <c r="B7" s="35" t="n">
        <f aca="false">'Verp B3'!C16</f>
        <v>48107</v>
      </c>
      <c r="C7" s="107"/>
      <c r="F7" s="87"/>
    </row>
    <row r="8" customFormat="false" ht="15" hidden="false" customHeight="true" outlineLevel="0" collapsed="false">
      <c r="A8" s="38" t="s">
        <v>52</v>
      </c>
      <c r="B8" s="34" t="n">
        <v>1</v>
      </c>
      <c r="C8" s="107"/>
      <c r="F8" s="87"/>
    </row>
    <row r="9" customFormat="false" ht="15" hidden="false" customHeight="true" outlineLevel="0" collapsed="false">
      <c r="A9" s="38" t="s">
        <v>55</v>
      </c>
      <c r="B9" s="34" t="n">
        <v>2</v>
      </c>
      <c r="C9" s="107"/>
    </row>
    <row r="10" customFormat="false" ht="15" hidden="false" customHeight="true" outlineLevel="0" collapsed="false">
      <c r="A10" s="41" t="s">
        <v>59</v>
      </c>
      <c r="B10" s="107" t="n">
        <v>-3</v>
      </c>
      <c r="C10" s="107"/>
    </row>
    <row r="11" customFormat="false" ht="8.25" hidden="false" customHeight="true" outlineLevel="0" collapsed="false">
      <c r="A11" s="90"/>
      <c r="B11" s="107"/>
      <c r="C11" s="107"/>
    </row>
    <row r="12" customFormat="false" ht="15" hidden="false" customHeight="true" outlineLevel="0" collapsed="false">
      <c r="A12" s="108" t="s">
        <v>120</v>
      </c>
      <c r="B12" s="107"/>
      <c r="C12" s="39" t="n">
        <f aca="false">SUM(B7:B11)</f>
        <v>48107</v>
      </c>
      <c r="E12" s="102"/>
    </row>
    <row r="13" customFormat="false" ht="7.5" hidden="false" customHeight="true" outlineLevel="0" collapsed="false">
      <c r="A13" s="109"/>
      <c r="B13" s="109"/>
      <c r="C13" s="109"/>
      <c r="D13" s="119"/>
      <c r="E13" s="119"/>
    </row>
    <row r="14" customFormat="false" ht="22.5" hidden="false" customHeight="true" outlineLevel="0" collapsed="false">
      <c r="A14" s="24" t="s">
        <v>128</v>
      </c>
      <c r="B14" s="24"/>
      <c r="C14" s="120" t="n">
        <f aca="false">C3+C12</f>
        <v>1164596</v>
      </c>
      <c r="D14" s="119"/>
      <c r="E14" s="96"/>
    </row>
    <row r="15" customFormat="false" ht="15" hidden="false" customHeight="true" outlineLevel="0" collapsed="false">
      <c r="A15" s="111" t="s">
        <v>129</v>
      </c>
      <c r="B15" s="111"/>
      <c r="C15" s="112" t="n">
        <f aca="false">Totaal!D21</f>
        <v>100</v>
      </c>
      <c r="D15" s="119"/>
      <c r="E15" s="119"/>
    </row>
    <row r="16" customFormat="false" ht="15" hidden="false" customHeight="true" outlineLevel="0" collapsed="false">
      <c r="A16" s="113" t="s">
        <v>130</v>
      </c>
      <c r="B16" s="113"/>
      <c r="C16" s="112" t="n">
        <f aca="false">Totaal!D18</f>
        <v>463677</v>
      </c>
      <c r="D16" s="119"/>
      <c r="E16" s="121"/>
    </row>
    <row r="17" customFormat="false" ht="13.5" hidden="false" customHeight="true" outlineLevel="0" collapsed="false">
      <c r="A17" s="89" t="s">
        <v>131</v>
      </c>
      <c r="B17" s="89"/>
      <c r="C17" s="115" t="n">
        <f aca="false">Totaal!D19</f>
        <v>1</v>
      </c>
      <c r="D17" s="119"/>
      <c r="E17" s="122"/>
    </row>
    <row r="18" customFormat="false" ht="15.75" hidden="false" customHeight="true" outlineLevel="0" collapsed="false">
      <c r="A18" s="116" t="s">
        <v>132</v>
      </c>
      <c r="B18" s="116"/>
      <c r="C18" s="117" t="n">
        <f aca="false">Totaal!D20</f>
        <v>700818</v>
      </c>
      <c r="D18" s="119"/>
      <c r="E18" s="122"/>
    </row>
    <row r="20" customFormat="false" ht="11.25" hidden="true" customHeight="false" outlineLevel="0" collapsed="false">
      <c r="A20" s="78" t="s">
        <v>85</v>
      </c>
      <c r="C20" s="87" t="n">
        <f aca="false">SUM(C15:C18)</f>
        <v>1164596</v>
      </c>
    </row>
    <row r="21" customFormat="false" ht="11.25" hidden="true" customHeight="false" outlineLevel="0" collapsed="false">
      <c r="A21" s="78" t="s">
        <v>85</v>
      </c>
      <c r="C21" s="96" t="n">
        <f aca="false">Begrotingsstaat!J5</f>
        <v>1164596</v>
      </c>
    </row>
    <row r="22" customFormat="false" ht="11.25" hidden="true" customHeight="false" outlineLevel="0" collapsed="false">
      <c r="A22" s="78" t="s">
        <v>85</v>
      </c>
      <c r="C22" s="99" t="n">
        <f aca="false">Totaal!D22</f>
        <v>1164596</v>
      </c>
    </row>
    <row r="23" customFormat="false" ht="11.25" hidden="true" customHeight="false" outlineLevel="0" collapsed="false">
      <c r="A23" s="78" t="s">
        <v>85</v>
      </c>
      <c r="C23" s="99" t="n">
        <f aca="false">'BGVB B2'!E6</f>
        <v>116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9.56"/>
    <col collapsed="false" customWidth="true" hidden="false" outlineLevel="0" max="2" min="2" style="123" width="10.13"/>
    <col collapsed="false" customWidth="true" hidden="false" outlineLevel="0" max="3" min="3" style="123" width="4.7"/>
    <col collapsed="false" customWidth="true" hidden="true" outlineLevel="0" max="8" min="4" style="123" width="9.06"/>
    <col collapsed="false" customWidth="false" hidden="false" outlineLevel="0" max="257" min="9" style="123" width="9.14"/>
  </cols>
  <sheetData>
    <row r="1" customFormat="false" ht="12.75" hidden="false" customHeight="false" outlineLevel="0" collapsed="false">
      <c r="A1" s="124" t="s">
        <v>133</v>
      </c>
      <c r="B1" s="125"/>
      <c r="C1" s="126"/>
      <c r="D1" s="126"/>
      <c r="E1" s="126"/>
      <c r="F1" s="126"/>
      <c r="G1" s="126"/>
      <c r="H1" s="126"/>
    </row>
    <row r="2" customFormat="false" ht="6" hidden="false" customHeight="true" outlineLevel="0" collapsed="false">
      <c r="A2" s="127"/>
      <c r="B2" s="127"/>
      <c r="C2" s="125"/>
      <c r="D2" s="125"/>
      <c r="E2" s="125"/>
      <c r="F2" s="125"/>
      <c r="G2" s="125"/>
      <c r="H2" s="125"/>
    </row>
    <row r="3" customFormat="false" ht="22.5" hidden="false" customHeight="true" outlineLevel="0" collapsed="false">
      <c r="A3" s="128" t="s">
        <v>18</v>
      </c>
      <c r="B3" s="129" t="n">
        <v>2012</v>
      </c>
      <c r="C3" s="125"/>
      <c r="D3" s="130" t="n">
        <v>2013</v>
      </c>
      <c r="E3" s="130" t="n">
        <v>2014</v>
      </c>
      <c r="F3" s="130" t="n">
        <v>2015</v>
      </c>
      <c r="G3" s="130" t="n">
        <v>2016</v>
      </c>
      <c r="H3" s="130" t="n">
        <v>2017</v>
      </c>
      <c r="I3" s="131"/>
    </row>
    <row r="4" customFormat="false" ht="6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A5" s="124" t="s">
        <v>134</v>
      </c>
      <c r="B5" s="125"/>
      <c r="C5" s="125"/>
      <c r="D5" s="125"/>
      <c r="E5" s="125"/>
      <c r="F5" s="125"/>
      <c r="G5" s="125"/>
      <c r="H5" s="125"/>
    </row>
    <row r="6" customFormat="false" ht="12.75" hidden="false" customHeight="false" outlineLevel="0" collapsed="false">
      <c r="A6" s="5"/>
      <c r="B6" s="35"/>
      <c r="C6" s="29"/>
      <c r="D6" s="35"/>
      <c r="E6" s="35"/>
      <c r="F6" s="35"/>
      <c r="G6" s="35"/>
      <c r="H6" s="35"/>
    </row>
    <row r="7" customFormat="false" ht="6.75" hidden="false" customHeight="true" outlineLevel="0" collapsed="false">
      <c r="A7" s="5"/>
      <c r="B7" s="132"/>
      <c r="C7" s="29"/>
      <c r="D7" s="130"/>
      <c r="E7" s="130"/>
      <c r="F7" s="130"/>
      <c r="G7" s="130"/>
      <c r="H7" s="130"/>
    </row>
    <row r="8" s="134" customFormat="true" ht="13.5" hidden="false" customHeight="true" outlineLevel="0" collapsed="false">
      <c r="A8" s="108" t="s">
        <v>135</v>
      </c>
      <c r="B8" s="29" t="n">
        <v>0</v>
      </c>
      <c r="C8" s="29"/>
      <c r="D8" s="133" t="n">
        <f aca="false">SUM(D6:D7)</f>
        <v>0</v>
      </c>
      <c r="E8" s="133" t="n">
        <f aca="false">SUM(E6:E7)</f>
        <v>0</v>
      </c>
      <c r="F8" s="133" t="n">
        <f aca="false">SUM(F6:F7)</f>
        <v>0</v>
      </c>
      <c r="G8" s="133" t="n">
        <f aca="false">SUM(G6:G7)</f>
        <v>0</v>
      </c>
      <c r="H8" s="133" t="n">
        <f aca="false">SUM(H6:H7)</f>
        <v>0</v>
      </c>
    </row>
    <row r="9" customFormat="false" ht="6.75" hidden="false" customHeight="true" outlineLevel="0" collapsed="false">
      <c r="A9" s="5"/>
      <c r="B9" s="29"/>
      <c r="C9" s="29"/>
      <c r="D9" s="130"/>
      <c r="E9" s="130"/>
      <c r="F9" s="130"/>
      <c r="G9" s="130"/>
      <c r="H9" s="130"/>
    </row>
    <row r="10" customFormat="false" ht="12.75" hidden="false" customHeight="false" outlineLevel="0" collapsed="false">
      <c r="A10" s="108" t="s">
        <v>136</v>
      </c>
      <c r="B10" s="29"/>
      <c r="C10" s="29"/>
      <c r="D10" s="130"/>
      <c r="E10" s="130"/>
      <c r="F10" s="130"/>
      <c r="G10" s="130"/>
      <c r="H10" s="130"/>
    </row>
    <row r="11" customFormat="false" ht="12.75" hidden="false" customHeight="false" outlineLevel="0" collapsed="false">
      <c r="A11" s="38" t="s">
        <v>52</v>
      </c>
      <c r="B11" s="34" t="n">
        <v>1</v>
      </c>
      <c r="C11" s="34"/>
      <c r="D11" s="34"/>
      <c r="E11" s="43"/>
      <c r="F11" s="43"/>
      <c r="G11" s="43"/>
      <c r="H11" s="43"/>
    </row>
    <row r="12" customFormat="false" ht="6" hidden="false" customHeight="true" outlineLevel="0" collapsed="false">
      <c r="A12" s="15"/>
      <c r="B12" s="132"/>
      <c r="C12" s="125"/>
      <c r="D12" s="107"/>
      <c r="E12" s="107"/>
      <c r="F12" s="130"/>
      <c r="G12" s="130"/>
      <c r="H12" s="130"/>
    </row>
    <row r="13" s="134" customFormat="true" ht="12.75" hidden="false" customHeight="true" outlineLevel="0" collapsed="false">
      <c r="A13" s="124" t="s">
        <v>135</v>
      </c>
      <c r="B13" s="135" t="n">
        <v>1</v>
      </c>
      <c r="C13" s="124"/>
      <c r="D13" s="136" t="n">
        <f aca="false">SUM(D11:D11)</f>
        <v>0</v>
      </c>
      <c r="E13" s="136" t="n">
        <f aca="false">SUM(E11:E11)</f>
        <v>0</v>
      </c>
      <c r="F13" s="136" t="n">
        <f aca="false">SUM(F11:F11)</f>
        <v>0</v>
      </c>
      <c r="G13" s="136" t="n">
        <f aca="false">SUM(G11:G11)</f>
        <v>0</v>
      </c>
      <c r="H13" s="136" t="n">
        <f aca="false">SUM(H11:H11)</f>
        <v>0</v>
      </c>
    </row>
    <row r="14" s="134" customFormat="true" ht="7.5" hidden="false" customHeight="true" outlineLevel="0" collapsed="false">
      <c r="A14" s="137"/>
      <c r="B14" s="93"/>
      <c r="C14" s="124"/>
      <c r="D14" s="138"/>
      <c r="E14" s="138"/>
      <c r="F14" s="138"/>
      <c r="G14" s="138"/>
      <c r="H14" s="138"/>
    </row>
    <row r="15" customFormat="false" ht="21.75" hidden="false" customHeight="true" outlineLevel="0" collapsed="false">
      <c r="A15" s="128" t="s">
        <v>137</v>
      </c>
      <c r="B15" s="139" t="n">
        <v>1</v>
      </c>
      <c r="C15" s="125"/>
      <c r="D15" s="140" t="n">
        <f aca="false">SUM(D8+D13)</f>
        <v>0</v>
      </c>
      <c r="E15" s="140" t="n">
        <f aca="false">SUM(E8+E13)</f>
        <v>0</v>
      </c>
      <c r="F15" s="140" t="n">
        <f aca="false">SUM(F8+F13)</f>
        <v>0</v>
      </c>
      <c r="G15" s="140" t="n">
        <f aca="false">SUM(G8+G13)</f>
        <v>0</v>
      </c>
      <c r="H15" s="140" t="n">
        <f aca="false">SUM(H8+H13)</f>
        <v>0</v>
      </c>
    </row>
    <row r="16" customFormat="false" ht="12.75" hidden="false" customHeight="false" outlineLevel="0" collapsed="false">
      <c r="A16" s="125"/>
      <c r="B16" s="125"/>
      <c r="C16" s="125"/>
      <c r="D16" s="130"/>
      <c r="E16" s="130"/>
      <c r="F16" s="130"/>
      <c r="G16" s="130"/>
      <c r="H16" s="130"/>
    </row>
    <row r="17" customFormat="false" ht="12.75" hidden="true" customHeight="false" outlineLevel="0" collapsed="false">
      <c r="A17" s="125" t="s">
        <v>85</v>
      </c>
      <c r="B17" s="141" t="n">
        <f aca="false">Totaal!D19</f>
        <v>1</v>
      </c>
      <c r="C17" s="124"/>
      <c r="D17" s="141" t="n">
        <f aca="false">Totaal!E19</f>
        <v>0</v>
      </c>
      <c r="E17" s="141" t="n">
        <f aca="false">Totaal!F19</f>
        <v>0</v>
      </c>
      <c r="F17" s="141" t="n">
        <f aca="false">Totaal!G19</f>
        <v>0</v>
      </c>
      <c r="G17" s="141" t="n">
        <f aca="false">Totaal!H19</f>
        <v>0</v>
      </c>
      <c r="H17" s="141" t="n">
        <f aca="false">Totaal!I19</f>
        <v>0</v>
      </c>
    </row>
    <row r="18" customFormat="false" ht="12.75" hidden="true" customHeight="false" outlineLevel="0" collapsed="false">
      <c r="A18" s="125" t="s">
        <v>85</v>
      </c>
      <c r="B18" s="141" t="n">
        <f aca="false">'BGVB B2'!E13</f>
        <v>1</v>
      </c>
      <c r="C18" s="125"/>
      <c r="D18" s="125"/>
      <c r="E18" s="125"/>
      <c r="F18" s="125"/>
      <c r="G18" s="125"/>
      <c r="H18" s="125"/>
    </row>
    <row r="19" customFormat="false" ht="12.75" hidden="true" customHeight="false" outlineLevel="0" collapsed="false">
      <c r="A19" s="125" t="s">
        <v>85</v>
      </c>
      <c r="B19" s="141" t="n">
        <f aca="false">'Uitg B4'!C17</f>
        <v>1</v>
      </c>
      <c r="C19" s="125"/>
      <c r="D19" s="125"/>
      <c r="E19" s="125"/>
      <c r="F19" s="125"/>
      <c r="G19" s="125"/>
      <c r="H19" s="125"/>
    </row>
    <row r="20" customFormat="false" ht="12.75" hidden="true" customHeight="false" outlineLevel="0" collapsed="false">
      <c r="A20" s="125"/>
      <c r="B20" s="125"/>
      <c r="C20" s="125"/>
      <c r="D20" s="138"/>
      <c r="E20" s="138"/>
      <c r="F20" s="138"/>
      <c r="G20" s="138"/>
      <c r="H20" s="138"/>
    </row>
    <row r="21" customFormat="false" ht="12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</row>
    <row r="22" customFormat="false" ht="12.75" hidden="false" customHeight="false" outlineLevel="0" collapsed="false">
      <c r="A22" s="140"/>
      <c r="B22" s="125"/>
      <c r="C22" s="125"/>
      <c r="D22" s="130"/>
      <c r="E22" s="130"/>
      <c r="F22" s="130"/>
      <c r="G22" s="130"/>
      <c r="H22" s="130"/>
    </row>
    <row r="23" customFormat="false" ht="12.75" hidden="false" customHeight="false" outlineLevel="0" collapsed="false">
      <c r="A23" s="125"/>
      <c r="B23" s="125"/>
      <c r="C23" s="125"/>
      <c r="D23" s="130"/>
      <c r="E23" s="130"/>
      <c r="F23" s="130"/>
      <c r="G23" s="130"/>
      <c r="H23" s="130"/>
    </row>
    <row r="24" customFormat="false" ht="12.75" hidden="false" customHeight="false" outlineLevel="0" collapsed="false">
      <c r="A24" s="125"/>
      <c r="B24" s="125"/>
      <c r="C24" s="125"/>
      <c r="D24" s="130"/>
      <c r="E24" s="130"/>
      <c r="F24" s="130"/>
      <c r="G24" s="130"/>
      <c r="H24" s="130"/>
    </row>
    <row r="25" customFormat="false" ht="12.75" hidden="false" customHeight="false" outlineLevel="0" collapsed="false">
      <c r="A25" s="125"/>
      <c r="B25" s="125"/>
      <c r="C25" s="125"/>
      <c r="D25" s="130"/>
      <c r="E25" s="130"/>
      <c r="F25" s="130"/>
      <c r="G25" s="130"/>
      <c r="H25" s="130"/>
    </row>
    <row r="26" customFormat="false" ht="12.75" hidden="false" customHeight="false" outlineLevel="0" collapsed="false">
      <c r="A26" s="125"/>
      <c r="B26" s="125"/>
      <c r="C26" s="125"/>
      <c r="D26" s="130"/>
      <c r="E26" s="130"/>
      <c r="F26" s="130"/>
      <c r="G26" s="130"/>
      <c r="H26" s="130"/>
    </row>
    <row r="27" customFormat="false" ht="12.75" hidden="false" customHeight="false" outlineLevel="0" collapsed="false">
      <c r="A27" s="125"/>
      <c r="B27" s="125"/>
      <c r="C27" s="125"/>
      <c r="D27" s="130"/>
      <c r="E27" s="130"/>
      <c r="F27" s="130"/>
      <c r="G27" s="130"/>
      <c r="H27" s="130"/>
    </row>
    <row r="28" customFormat="false" ht="12.75" hidden="false" customHeight="false" outlineLevel="0" collapsed="false">
      <c r="A28" s="125"/>
      <c r="B28" s="125"/>
      <c r="C28" s="125"/>
      <c r="D28" s="130"/>
      <c r="E28" s="130"/>
      <c r="F28" s="130"/>
      <c r="G28" s="130"/>
      <c r="H28" s="130"/>
    </row>
    <row r="29" customFormat="false" ht="12.75" hidden="false" customHeight="false" outlineLevel="0" collapsed="false">
      <c r="A29" s="125"/>
      <c r="B29" s="125"/>
      <c r="C29" s="125"/>
      <c r="D29" s="130"/>
      <c r="E29" s="130"/>
      <c r="F29" s="130"/>
      <c r="G29" s="130"/>
      <c r="H29" s="130"/>
    </row>
    <row r="30" customFormat="false" ht="12.75" hidden="false" customHeight="false" outlineLevel="0" collapsed="false">
      <c r="A30" s="124"/>
      <c r="B30" s="124"/>
      <c r="C30" s="124"/>
      <c r="D30" s="138"/>
      <c r="E30" s="138"/>
      <c r="F30" s="138"/>
      <c r="G30" s="138"/>
      <c r="H30" s="138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3.56"/>
    <col collapsed="false" customWidth="true" hidden="false" outlineLevel="0" max="3" min="3" style="0" width="3.14"/>
    <col collapsed="false" customWidth="false" hidden="true" outlineLevel="0" max="8" min="4" style="0" width="9.06"/>
  </cols>
  <sheetData>
    <row r="1" customFormat="false" ht="12.75" hidden="false" customHeight="false" outlineLevel="0" collapsed="false">
      <c r="A1" s="124" t="s">
        <v>138</v>
      </c>
      <c r="B1" s="125"/>
    </row>
    <row r="2" customFormat="false" ht="12.75" hidden="false" customHeight="false" outlineLevel="0" collapsed="false">
      <c r="A2" s="124" t="s">
        <v>139</v>
      </c>
      <c r="B2" s="125"/>
    </row>
    <row r="3" customFormat="false" ht="6" hidden="false" customHeight="true" outlineLevel="0" collapsed="false">
      <c r="A3" s="127"/>
      <c r="B3" s="127"/>
    </row>
    <row r="4" customFormat="false" ht="13.5" hidden="false" customHeight="false" outlineLevel="0" collapsed="false">
      <c r="A4" s="128" t="s">
        <v>18</v>
      </c>
      <c r="B4" s="129" t="n">
        <v>2012</v>
      </c>
      <c r="D4" s="130" t="n">
        <v>2013</v>
      </c>
      <c r="E4" s="130" t="n">
        <v>2014</v>
      </c>
      <c r="F4" s="130" t="n">
        <v>2015</v>
      </c>
      <c r="G4" s="130" t="n">
        <v>2016</v>
      </c>
      <c r="H4" s="130" t="n">
        <v>2017</v>
      </c>
    </row>
    <row r="5" customFormat="false" ht="7.5" hidden="false" customHeight="true" outlineLevel="0" collapsed="false">
      <c r="A5" s="125"/>
      <c r="B5" s="125"/>
    </row>
    <row r="6" customFormat="false" ht="12.75" hidden="false" customHeight="false" outlineLevel="0" collapsed="false">
      <c r="A6" s="124" t="s">
        <v>140</v>
      </c>
      <c r="B6" s="125"/>
    </row>
    <row r="7" customFormat="false" ht="12.75" hidden="false" customHeight="false" outlineLevel="0" collapsed="false">
      <c r="A7" s="142" t="s">
        <v>141</v>
      </c>
      <c r="B7" s="143" t="n">
        <v>24330</v>
      </c>
      <c r="C7" s="143"/>
      <c r="D7" s="143" t="n">
        <v>24919</v>
      </c>
      <c r="E7" s="143" t="n">
        <v>11877</v>
      </c>
      <c r="F7" s="143"/>
      <c r="G7" s="143"/>
      <c r="H7" s="143"/>
    </row>
    <row r="8" customFormat="false" ht="12.75" hidden="false" customHeight="false" outlineLevel="0" collapsed="false">
      <c r="A8" s="142" t="s">
        <v>142</v>
      </c>
      <c r="B8" s="143" t="n">
        <v>56796</v>
      </c>
      <c r="C8" s="143"/>
      <c r="D8" s="143" t="n">
        <v>56697</v>
      </c>
      <c r="E8" s="143" t="n">
        <v>56697</v>
      </c>
      <c r="F8" s="143"/>
      <c r="G8" s="143"/>
      <c r="H8" s="143"/>
    </row>
    <row r="9" customFormat="false" ht="12.75" hidden="false" customHeight="false" outlineLevel="0" collapsed="false">
      <c r="A9" s="142" t="s">
        <v>143</v>
      </c>
      <c r="B9" s="143" t="n">
        <v>428243</v>
      </c>
      <c r="C9" s="143"/>
      <c r="D9" s="143"/>
      <c r="E9" s="143"/>
      <c r="F9" s="143"/>
      <c r="G9" s="143"/>
      <c r="H9" s="143"/>
      <c r="J9" s="144"/>
      <c r="K9" s="144"/>
      <c r="L9" s="144"/>
      <c r="M9" s="144"/>
      <c r="N9" s="144"/>
      <c r="O9" s="144"/>
    </row>
    <row r="10" customFormat="false" ht="12.75" hidden="false" customHeight="false" outlineLevel="0" collapsed="false">
      <c r="A10" s="142" t="s">
        <v>144</v>
      </c>
      <c r="B10" s="143" t="n">
        <v>20000</v>
      </c>
      <c r="C10" s="143"/>
      <c r="D10" s="143" t="n">
        <v>20000</v>
      </c>
      <c r="E10" s="143" t="n">
        <v>20000</v>
      </c>
      <c r="F10" s="143"/>
      <c r="G10" s="143"/>
      <c r="H10" s="143"/>
    </row>
    <row r="11" customFormat="false" ht="12.75" hidden="false" customHeight="false" outlineLevel="0" collapsed="false">
      <c r="A11" s="142" t="s">
        <v>145</v>
      </c>
      <c r="B11" s="143" t="n">
        <v>59034</v>
      </c>
      <c r="C11" s="143"/>
      <c r="D11" s="143" t="n">
        <v>60636</v>
      </c>
      <c r="E11" s="143" t="n">
        <v>55456</v>
      </c>
      <c r="F11" s="143"/>
      <c r="G11" s="143"/>
      <c r="H11" s="143"/>
    </row>
    <row r="12" customFormat="false" ht="12.75" hidden="false" customHeight="false" outlineLevel="0" collapsed="false">
      <c r="A12" s="142" t="s">
        <v>146</v>
      </c>
      <c r="B12" s="143" t="n">
        <v>2700</v>
      </c>
      <c r="C12" s="143"/>
      <c r="D12" s="143"/>
      <c r="E12" s="143"/>
      <c r="F12" s="143"/>
      <c r="G12" s="143"/>
      <c r="H12" s="143"/>
    </row>
    <row r="13" customFormat="false" ht="12.75" hidden="false" customHeight="false" outlineLevel="0" collapsed="false">
      <c r="A13" s="142" t="s">
        <v>147</v>
      </c>
      <c r="B13" s="143" t="n">
        <v>2262</v>
      </c>
      <c r="C13" s="143"/>
      <c r="D13" s="143" t="n">
        <v>6762</v>
      </c>
      <c r="E13" s="143" t="n">
        <v>7962</v>
      </c>
      <c r="F13" s="143" t="n">
        <v>762</v>
      </c>
      <c r="G13" s="143"/>
      <c r="H13" s="143"/>
    </row>
    <row r="14" customFormat="false" ht="12.75" hidden="false" customHeight="false" outlineLevel="0" collapsed="false">
      <c r="A14" s="142" t="s">
        <v>148</v>
      </c>
      <c r="B14" s="143" t="n">
        <v>8123</v>
      </c>
      <c r="C14" s="143"/>
      <c r="D14" s="143"/>
      <c r="E14" s="143"/>
      <c r="F14" s="143"/>
      <c r="G14" s="143"/>
      <c r="H14" s="143"/>
    </row>
    <row r="15" customFormat="false" ht="12.75" hidden="false" customHeight="false" outlineLevel="0" collapsed="false">
      <c r="A15" s="142" t="s">
        <v>149</v>
      </c>
      <c r="B15" s="143" t="n">
        <v>934</v>
      </c>
      <c r="C15" s="143"/>
      <c r="D15" s="143" t="n">
        <v>934</v>
      </c>
      <c r="E15" s="143" t="n">
        <v>934</v>
      </c>
      <c r="F15" s="143"/>
      <c r="G15" s="143"/>
      <c r="H15" s="143"/>
    </row>
    <row r="16" customFormat="false" ht="12.75" hidden="false" customHeight="false" outlineLevel="0" collapsed="false">
      <c r="A16" s="142" t="s">
        <v>150</v>
      </c>
      <c r="B16" s="143" t="n">
        <v>28878</v>
      </c>
      <c r="C16" s="143"/>
      <c r="D16" s="143" t="n">
        <v>36824</v>
      </c>
      <c r="E16" s="143" t="n">
        <v>38690</v>
      </c>
      <c r="F16" s="143" t="n">
        <v>40499</v>
      </c>
      <c r="G16" s="143" t="n">
        <v>28878</v>
      </c>
      <c r="H16" s="143" t="n">
        <v>28878</v>
      </c>
    </row>
    <row r="17" customFormat="false" ht="6.75" hidden="false" customHeight="true" outlineLevel="0" collapsed="false">
      <c r="A17" s="5"/>
      <c r="B17" s="132"/>
    </row>
    <row r="18" customFormat="false" ht="12.75" hidden="false" customHeight="false" outlineLevel="0" collapsed="false">
      <c r="A18" s="108" t="s">
        <v>135</v>
      </c>
      <c r="B18" s="29" t="n">
        <v>631300</v>
      </c>
      <c r="D18" s="133" t="n">
        <f aca="false">SUM(D6:D17)</f>
        <v>206772</v>
      </c>
      <c r="E18" s="133" t="n">
        <f aca="false">SUM(E6:E17)</f>
        <v>191616</v>
      </c>
      <c r="F18" s="133" t="n">
        <f aca="false">SUM(F6:F17)</f>
        <v>41261</v>
      </c>
      <c r="G18" s="133" t="n">
        <f aca="false">SUM(G6:G17)</f>
        <v>28878</v>
      </c>
      <c r="H18" s="133" t="n">
        <f aca="false">SUM(H6:H17)</f>
        <v>28878</v>
      </c>
    </row>
    <row r="19" customFormat="false" ht="7.5" hidden="false" customHeight="true" outlineLevel="0" collapsed="false">
      <c r="A19" s="5"/>
      <c r="B19" s="29"/>
    </row>
    <row r="20" customFormat="false" ht="12.75" hidden="false" customHeight="false" outlineLevel="0" collapsed="false">
      <c r="A20" s="108" t="s">
        <v>136</v>
      </c>
      <c r="B20" s="135"/>
    </row>
    <row r="21" customFormat="false" ht="12.75" hidden="false" customHeight="false" outlineLevel="0" collapsed="false">
      <c r="A21" s="32" t="s">
        <v>142</v>
      </c>
      <c r="B21" s="34" t="n">
        <v>-275</v>
      </c>
      <c r="C21" s="34"/>
      <c r="D21" s="34" t="n">
        <v>725</v>
      </c>
      <c r="E21" s="43" t="n">
        <v>1725</v>
      </c>
    </row>
    <row r="22" customFormat="false" ht="12.75" hidden="false" customHeight="false" outlineLevel="0" collapsed="false">
      <c r="A22" s="38" t="s">
        <v>55</v>
      </c>
      <c r="B22" s="107" t="n">
        <v>2</v>
      </c>
      <c r="C22" s="34"/>
      <c r="D22" s="35"/>
      <c r="E22" s="36"/>
      <c r="F22" s="36"/>
      <c r="G22" s="36"/>
    </row>
    <row r="23" customFormat="false" ht="12.75" hidden="false" customHeight="false" outlineLevel="0" collapsed="false">
      <c r="A23" s="15" t="s">
        <v>151</v>
      </c>
      <c r="B23" s="42" t="n">
        <v>1200</v>
      </c>
      <c r="C23" s="34"/>
      <c r="D23" s="35" t="n">
        <v>1200</v>
      </c>
      <c r="E23" s="36" t="n">
        <v>1200</v>
      </c>
      <c r="F23" s="36" t="n">
        <v>1200</v>
      </c>
      <c r="G23" s="36"/>
    </row>
    <row r="24" customFormat="false" ht="12.75" hidden="false" customHeight="false" outlineLevel="0" collapsed="false">
      <c r="A24" s="15" t="s">
        <v>152</v>
      </c>
      <c r="B24" s="42" t="n">
        <v>2000</v>
      </c>
      <c r="C24" s="34"/>
      <c r="D24" s="34"/>
      <c r="E24" s="43"/>
    </row>
    <row r="25" customFormat="false" ht="12.75" hidden="false" customHeight="false" outlineLevel="0" collapsed="false">
      <c r="A25" s="15" t="s">
        <v>153</v>
      </c>
      <c r="B25" s="42" t="n">
        <v>66491</v>
      </c>
      <c r="C25" s="34"/>
      <c r="D25" s="34"/>
      <c r="E25" s="43"/>
    </row>
    <row r="26" customFormat="false" ht="12.75" hidden="false" customHeight="false" outlineLevel="0" collapsed="false">
      <c r="A26" s="15" t="s">
        <v>154</v>
      </c>
      <c r="B26" s="42" t="n">
        <v>100</v>
      </c>
      <c r="C26" s="34"/>
      <c r="D26" s="34"/>
      <c r="E26" s="43"/>
    </row>
    <row r="27" customFormat="false" ht="6.75" hidden="false" customHeight="true" outlineLevel="0" collapsed="false">
      <c r="A27" s="124"/>
      <c r="B27" s="135"/>
    </row>
    <row r="28" customFormat="false" ht="12.75" hidden="false" customHeight="false" outlineLevel="0" collapsed="false">
      <c r="A28" s="124" t="s">
        <v>135</v>
      </c>
      <c r="B28" s="145" t="n">
        <v>69518</v>
      </c>
      <c r="D28" s="136" t="n">
        <f aca="false">SUM(D21:D27)</f>
        <v>1925</v>
      </c>
      <c r="E28" s="136" t="n">
        <f aca="false">SUM(E21:E27)</f>
        <v>2925</v>
      </c>
      <c r="F28" s="136" t="n">
        <f aca="false">SUM(F21:F27)</f>
        <v>1200</v>
      </c>
      <c r="G28" s="136" t="n">
        <f aca="false">SUM(G21:G27)</f>
        <v>0</v>
      </c>
      <c r="H28" s="136" t="n">
        <f aca="false">SUM(H21:H27)</f>
        <v>0</v>
      </c>
    </row>
    <row r="29" customFormat="false" ht="6.75" hidden="false" customHeight="true" outlineLevel="0" collapsed="false">
      <c r="A29" s="137"/>
      <c r="B29" s="93"/>
    </row>
    <row r="30" customFormat="false" ht="13.5" hidden="false" customHeight="false" outlineLevel="0" collapsed="false">
      <c r="A30" s="128" t="s">
        <v>137</v>
      </c>
      <c r="B30" s="139" t="n">
        <v>700818</v>
      </c>
      <c r="D30" s="140" t="n">
        <f aca="false">D18+D28</f>
        <v>208697</v>
      </c>
      <c r="E30" s="140" t="n">
        <f aca="false">E18+E28</f>
        <v>194541</v>
      </c>
      <c r="F30" s="140" t="n">
        <f aca="false">F18+F28</f>
        <v>42461</v>
      </c>
      <c r="G30" s="140" t="n">
        <f aca="false">G18+G28</f>
        <v>28878</v>
      </c>
      <c r="H30" s="140" t="n">
        <f aca="false">H18+H28</f>
        <v>28878</v>
      </c>
    </row>
    <row r="31" customFormat="false" ht="12.75" hidden="false" customHeight="false" outlineLevel="0" collapsed="false">
      <c r="A31" s="125"/>
      <c r="B31" s="125"/>
    </row>
    <row r="32" customFormat="false" ht="12.75" hidden="true" customHeight="false" outlineLevel="0" collapsed="false">
      <c r="A32" s="125" t="s">
        <v>85</v>
      </c>
      <c r="B32" s="141" t="n">
        <f aca="false">Totaal!D20</f>
        <v>700818</v>
      </c>
      <c r="D32" s="146" t="n">
        <f aca="false">Totaal!E20</f>
        <v>208697</v>
      </c>
      <c r="E32" s="146" t="n">
        <f aca="false">Totaal!F20</f>
        <v>194541</v>
      </c>
      <c r="F32" s="146" t="n">
        <f aca="false">Totaal!G20</f>
        <v>42461</v>
      </c>
      <c r="G32" s="146" t="n">
        <f aca="false">Totaal!H20</f>
        <v>28878</v>
      </c>
      <c r="H32" s="146" t="n">
        <f aca="false">Totaal!I20</f>
        <v>28878</v>
      </c>
    </row>
    <row r="33" customFormat="false" ht="12.75" hidden="true" customHeight="false" outlineLevel="0" collapsed="false">
      <c r="A33" s="19" t="s">
        <v>85</v>
      </c>
      <c r="B33" s="146" t="n">
        <f aca="false">'BGVB B2'!E14</f>
        <v>700818</v>
      </c>
    </row>
    <row r="34" customFormat="false" ht="12.75" hidden="true" customHeight="false" outlineLevel="0" collapsed="false">
      <c r="A34" s="19" t="s">
        <v>85</v>
      </c>
      <c r="B34" s="146" t="n">
        <f aca="false">'Uitg B4'!C18</f>
        <v>700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22:06Z</dcterms:created>
  <dc:creator>Toorn</dc:creator>
  <dc:description/>
  <dc:language>en-US</dc:language>
  <cp:lastModifiedBy>noppea</cp:lastModifiedBy>
  <cp:lastPrinted>2010-03-19T10:04:17Z</cp:lastPrinted>
  <dcterms:modified xsi:type="dcterms:W3CDTF">2012-06-04T14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5770253</vt:r8>
  </property>
  <property fmtid="{D5CDD505-2E9C-101B-9397-08002B2CF9AE}" pid="3" name="_AuthorEmail">
    <vt:lpwstr>Arjan.Noppe@minbzk.nl</vt:lpwstr>
  </property>
  <property fmtid="{D5CDD505-2E9C-101B-9397-08002B2CF9AE}" pid="4" name="_AuthorEmailDisplayName">
    <vt:lpwstr>Noppe, Arjan</vt:lpwstr>
  </property>
  <property fmtid="{D5CDD505-2E9C-101B-9397-08002B2CF9AE}" pid="5" name="_EmailSubject">
    <vt:lpwstr>1e suppletoire 2012 provinciefonds</vt:lpwstr>
  </property>
</Properties>
</file>