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nanten" sheetId="1" state="visible" r:id="rId2"/>
    <sheet name="landelijk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Bijlage 2</t>
  </si>
  <si>
    <t xml:space="preserve">05 06</t>
  </si>
  <si>
    <t xml:space="preserve">06 07</t>
  </si>
  <si>
    <t xml:space="preserve">07 08</t>
  </si>
  <si>
    <t xml:space="preserve"> </t>
  </si>
  <si>
    <t xml:space="preserve">aantal deelnemers</t>
  </si>
  <si>
    <t xml:space="preserve">vsv</t>
  </si>
  <si>
    <t xml:space="preserve">vsv%</t>
  </si>
  <si>
    <t xml:space="preserve">verschil 05/06 07/08</t>
  </si>
  <si>
    <t xml:space="preserve">ontwikkeling sinds 2005/2006</t>
  </si>
  <si>
    <t xml:space="preserve">Oost-Groningen</t>
  </si>
  <si>
    <t xml:space="preserve">Noord-Groningen en Eemsmond</t>
  </si>
  <si>
    <t xml:space="preserve">Centraal en westelijk Groni</t>
  </si>
  <si>
    <t xml:space="preserve">Friesland-noord</t>
  </si>
  <si>
    <t xml:space="preserve">Zuidwest-Friesland</t>
  </si>
  <si>
    <t xml:space="preserve">Friesland-oost</t>
  </si>
  <si>
    <t xml:space="preserve">Noord- en midden-Drenthe</t>
  </si>
  <si>
    <t xml:space="preserve">Zuidoost-Drenthe</t>
  </si>
  <si>
    <t xml:space="preserve">Zuidwest-Drenthe</t>
  </si>
  <si>
    <t xml:space="preserve">IJssel-Vecht</t>
  </si>
  <si>
    <t xml:space="preserve">Stedendriehoek</t>
  </si>
  <si>
    <t xml:space="preserve">Twente</t>
  </si>
  <si>
    <t xml:space="preserve">Achterhoek</t>
  </si>
  <si>
    <t xml:space="preserve">Arnhem/Nijmegen</t>
  </si>
  <si>
    <t xml:space="preserve">Rivierenland</t>
  </si>
  <si>
    <t xml:space="preserve">Eem en Vallei</t>
  </si>
  <si>
    <t xml:space="preserve">Noordwest-Veluwe</t>
  </si>
  <si>
    <t xml:space="preserve">Flevoland</t>
  </si>
  <si>
    <t xml:space="preserve">Utrecht</t>
  </si>
  <si>
    <t xml:space="preserve">Gooi en Vechtstreek</t>
  </si>
  <si>
    <t xml:space="preserve">Agglomeratie Amsterdam</t>
  </si>
  <si>
    <t xml:space="preserve">Westfriesland</t>
  </si>
  <si>
    <t xml:space="preserve">Kop van Noord-Holland</t>
  </si>
  <si>
    <t xml:space="preserve">Noord-Kennemerland</t>
  </si>
  <si>
    <t xml:space="preserve">West-Kennnemerland</t>
  </si>
  <si>
    <t xml:space="preserve">Zuid-Holland-Noord</t>
  </si>
  <si>
    <t xml:space="preserve">Zuid-Holland-Oost</t>
  </si>
  <si>
    <t xml:space="preserve">Haaglanden</t>
  </si>
  <si>
    <t xml:space="preserve">Rijnmond</t>
  </si>
  <si>
    <t xml:space="preserve">Zuid-Holland-Zuid</t>
  </si>
  <si>
    <t xml:space="preserve">Oosterschelde regio</t>
  </si>
  <si>
    <t xml:space="preserve">Walcheren</t>
  </si>
  <si>
    <t xml:space="preserve">Zeeuwsch-Vlaanderen</t>
  </si>
  <si>
    <t xml:space="preserve">West-Brabant</t>
  </si>
  <si>
    <t xml:space="preserve">Midden-Brabant</t>
  </si>
  <si>
    <t xml:space="preserve">Noordoost-Brabant</t>
  </si>
  <si>
    <t xml:space="preserve">Zuidoost-Brabant</t>
  </si>
  <si>
    <t xml:space="preserve">Gewest Noord-Limburg</t>
  </si>
  <si>
    <t xml:space="preserve">Gewest Limburg-Zuid</t>
  </si>
  <si>
    <t xml:space="preserve">Deze cijfers zijn gebaseerd op de 'convenantsdefinitie' die gebruikt wordt voor de Uitvoeringsregeling bestrijding VSV</t>
  </si>
  <si>
    <t xml:space="preserve">dln</t>
  </si>
  <si>
    <t xml:space="preserve">2005/2006</t>
  </si>
  <si>
    <t xml:space="preserve">2007/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15.85"/>
    <col collapsed="false" customWidth="true" hidden="false" outlineLevel="0" max="3" min="3" style="1" width="4.41"/>
    <col collapsed="false" customWidth="true" hidden="false" outlineLevel="0" max="4" min="4" style="2" width="8.14"/>
    <col collapsed="false" customWidth="true" hidden="false" outlineLevel="0" max="5" min="5" style="0" width="1.7"/>
    <col collapsed="false" customWidth="true" hidden="false" outlineLevel="0" max="6" min="6" style="0" width="15.85"/>
    <col collapsed="false" customWidth="true" hidden="false" outlineLevel="0" max="7" min="7" style="0" width="4.41"/>
    <col collapsed="false" customWidth="true" hidden="false" outlineLevel="0" max="8" min="8" style="2" width="4.99"/>
    <col collapsed="false" customWidth="true" hidden="false" outlineLevel="0" max="9" min="9" style="0" width="1.28"/>
    <col collapsed="false" customWidth="true" hidden="false" outlineLevel="0" max="10" min="10" style="0" width="15.85"/>
    <col collapsed="false" customWidth="true" hidden="false" outlineLevel="0" max="11" min="11" style="0" width="4.41"/>
    <col collapsed="false" customWidth="true" hidden="false" outlineLevel="0" max="12" min="12" style="2" width="4.99"/>
    <col collapsed="false" customWidth="true" hidden="false" outlineLevel="0" max="13" min="13" style="0" width="1.41"/>
    <col collapsed="false" customWidth="true" hidden="false" outlineLevel="0" max="14" min="14" style="1" width="12.14"/>
    <col collapsed="false" customWidth="true" hidden="false" outlineLevel="0" max="15" min="15" style="2" width="13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/>
      <c r="D1" s="5"/>
      <c r="E1" s="3"/>
      <c r="F1" s="3" t="s">
        <v>2</v>
      </c>
      <c r="G1" s="3"/>
      <c r="H1" s="5"/>
      <c r="I1" s="3"/>
      <c r="J1" s="3" t="s">
        <v>3</v>
      </c>
      <c r="K1" s="3"/>
      <c r="L1" s="5"/>
      <c r="M1" s="3"/>
      <c r="N1" s="4"/>
      <c r="O1" s="5"/>
      <c r="P1" s="6"/>
      <c r="Q1" s="6"/>
    </row>
    <row r="2" customFormat="false" ht="22.5" hidden="false" customHeight="false" outlineLevel="0" collapsed="false">
      <c r="A2" s="7" t="s">
        <v>4</v>
      </c>
      <c r="B2" s="4" t="s">
        <v>5</v>
      </c>
      <c r="C2" s="4" t="s">
        <v>6</v>
      </c>
      <c r="D2" s="5" t="s">
        <v>7</v>
      </c>
      <c r="E2" s="3"/>
      <c r="F2" s="4" t="s">
        <v>5</v>
      </c>
      <c r="G2" s="3" t="s">
        <v>6</v>
      </c>
      <c r="H2" s="5" t="s">
        <v>7</v>
      </c>
      <c r="I2" s="3"/>
      <c r="J2" s="4" t="s">
        <v>5</v>
      </c>
      <c r="K2" s="3" t="s">
        <v>6</v>
      </c>
      <c r="L2" s="5" t="s">
        <v>7</v>
      </c>
      <c r="M2" s="3"/>
      <c r="N2" s="8" t="s">
        <v>8</v>
      </c>
      <c r="O2" s="9" t="s">
        <v>9</v>
      </c>
      <c r="P2" s="6"/>
      <c r="Q2" s="6"/>
    </row>
    <row r="3" customFormat="false" ht="12.75" hidden="false" customHeight="false" outlineLevel="0" collapsed="false">
      <c r="A3" s="7" t="s">
        <v>10</v>
      </c>
      <c r="B3" s="10" t="n">
        <v>11985</v>
      </c>
      <c r="C3" s="10" t="n">
        <v>492</v>
      </c>
      <c r="D3" s="11" t="n">
        <v>0.0410513141426784</v>
      </c>
      <c r="E3" s="7"/>
      <c r="F3" s="7" t="n">
        <v>12162</v>
      </c>
      <c r="G3" s="7" t="n">
        <v>441</v>
      </c>
      <c r="H3" s="11" t="n">
        <v>0.036260483473113</v>
      </c>
      <c r="I3" s="7"/>
      <c r="J3" s="7" t="n">
        <v>12149</v>
      </c>
      <c r="K3" s="7" t="n">
        <v>388</v>
      </c>
      <c r="L3" s="11" t="n">
        <f aca="false">K3/J3</f>
        <v>0.0319367849205696</v>
      </c>
      <c r="M3" s="7"/>
      <c r="N3" s="10" t="n">
        <f aca="false">K3-C3</f>
        <v>-104</v>
      </c>
      <c r="O3" s="11" t="n">
        <f aca="false">N3/C3</f>
        <v>-0.211382113821138</v>
      </c>
    </row>
    <row r="4" customFormat="false" ht="12.75" hidden="false" customHeight="false" outlineLevel="0" collapsed="false">
      <c r="A4" s="7" t="s">
        <v>11</v>
      </c>
      <c r="B4" s="10" t="n">
        <v>9928</v>
      </c>
      <c r="C4" s="10" t="n">
        <v>340</v>
      </c>
      <c r="D4" s="11" t="n">
        <v>0.0342465753424658</v>
      </c>
      <c r="E4" s="7"/>
      <c r="F4" s="7" t="n">
        <v>9946</v>
      </c>
      <c r="G4" s="7" t="n">
        <v>273</v>
      </c>
      <c r="H4" s="11" t="n">
        <v>0.0274482203901066</v>
      </c>
      <c r="I4" s="7"/>
      <c r="J4" s="7" t="n">
        <v>9908</v>
      </c>
      <c r="K4" s="7" t="n">
        <v>281</v>
      </c>
      <c r="L4" s="11" t="n">
        <f aca="false">K4/J4</f>
        <v>0.0283609204683084</v>
      </c>
      <c r="M4" s="7"/>
      <c r="N4" s="10" t="n">
        <f aca="false">K4-C4</f>
        <v>-59</v>
      </c>
      <c r="O4" s="11" t="n">
        <f aca="false">N4/C4</f>
        <v>-0.173529411764706</v>
      </c>
    </row>
    <row r="5" customFormat="false" ht="12.75" hidden="false" customHeight="false" outlineLevel="0" collapsed="false">
      <c r="A5" s="7" t="s">
        <v>12</v>
      </c>
      <c r="B5" s="10" t="n">
        <v>21069</v>
      </c>
      <c r="C5" s="10" t="n">
        <v>817</v>
      </c>
      <c r="D5" s="11" t="n">
        <v>0.0387773506099008</v>
      </c>
      <c r="E5" s="7"/>
      <c r="F5" s="7" t="n">
        <v>21273</v>
      </c>
      <c r="G5" s="7" t="n">
        <v>814</v>
      </c>
      <c r="H5" s="11" t="n">
        <v>0.0382644666948714</v>
      </c>
      <c r="I5" s="7"/>
      <c r="J5" s="7" t="n">
        <v>21368</v>
      </c>
      <c r="K5" s="7" t="n">
        <v>734</v>
      </c>
      <c r="L5" s="11" t="n">
        <f aca="false">K5/J5</f>
        <v>0.0343504305503557</v>
      </c>
      <c r="M5" s="7"/>
      <c r="N5" s="10" t="n">
        <f aca="false">K5-C5</f>
        <v>-83</v>
      </c>
      <c r="O5" s="11" t="n">
        <f aca="false">N5/C5</f>
        <v>-0.101591187270502</v>
      </c>
    </row>
    <row r="6" customFormat="false" ht="12.75" hidden="false" customHeight="false" outlineLevel="0" collapsed="false">
      <c r="A6" s="7" t="s">
        <v>13</v>
      </c>
      <c r="B6" s="10" t="n">
        <v>21846</v>
      </c>
      <c r="C6" s="10" t="n">
        <v>888</v>
      </c>
      <c r="D6" s="11" t="n">
        <v>0.0406481735786872</v>
      </c>
      <c r="E6" s="7"/>
      <c r="F6" s="7" t="n">
        <v>21954</v>
      </c>
      <c r="G6" s="7" t="n">
        <v>879</v>
      </c>
      <c r="H6" s="11" t="n">
        <v>0.0400382618201694</v>
      </c>
      <c r="I6" s="7"/>
      <c r="J6" s="7" t="n">
        <v>21838</v>
      </c>
      <c r="K6" s="7" t="n">
        <v>741</v>
      </c>
      <c r="L6" s="11" t="n">
        <f aca="false">K6/J6</f>
        <v>0.033931678725158</v>
      </c>
      <c r="M6" s="7"/>
      <c r="N6" s="10" t="n">
        <f aca="false">K6-C6</f>
        <v>-147</v>
      </c>
      <c r="O6" s="11" t="n">
        <f aca="false">N6/C6</f>
        <v>-0.165540540540541</v>
      </c>
    </row>
    <row r="7" customFormat="false" ht="12.75" hidden="false" customHeight="false" outlineLevel="0" collapsed="false">
      <c r="A7" s="7" t="s">
        <v>14</v>
      </c>
      <c r="B7" s="10" t="n">
        <v>12690</v>
      </c>
      <c r="C7" s="10" t="n">
        <v>397</v>
      </c>
      <c r="D7" s="11" t="n">
        <v>0.031284475965327</v>
      </c>
      <c r="E7" s="7"/>
      <c r="F7" s="7" t="n">
        <v>12856</v>
      </c>
      <c r="G7" s="7" t="n">
        <v>325</v>
      </c>
      <c r="H7" s="11" t="n">
        <v>0.0252800248911014</v>
      </c>
      <c r="I7" s="7"/>
      <c r="J7" s="7" t="n">
        <v>12902</v>
      </c>
      <c r="K7" s="7" t="n">
        <v>350</v>
      </c>
      <c r="L7" s="11" t="n">
        <f aca="false">K7/J7</f>
        <v>0.0271275771198264</v>
      </c>
      <c r="M7" s="7"/>
      <c r="N7" s="10" t="n">
        <f aca="false">K7-C7</f>
        <v>-47</v>
      </c>
      <c r="O7" s="11" t="n">
        <f aca="false">N7/C7</f>
        <v>-0.118387909319899</v>
      </c>
    </row>
    <row r="8" customFormat="false" ht="12.75" hidden="false" customHeight="false" outlineLevel="0" collapsed="false">
      <c r="A8" s="7" t="s">
        <v>15</v>
      </c>
      <c r="B8" s="10" t="n">
        <v>20406</v>
      </c>
      <c r="C8" s="10" t="n">
        <v>742</v>
      </c>
      <c r="D8" s="11" t="n">
        <v>0.0363618543565618</v>
      </c>
      <c r="E8" s="7"/>
      <c r="F8" s="7" t="n">
        <v>20625</v>
      </c>
      <c r="G8" s="7" t="n">
        <v>743</v>
      </c>
      <c r="H8" s="11" t="n">
        <v>0.0360242424242424</v>
      </c>
      <c r="I8" s="7"/>
      <c r="J8" s="7" t="n">
        <v>20430</v>
      </c>
      <c r="K8" s="7" t="n">
        <v>677</v>
      </c>
      <c r="L8" s="11" t="n">
        <f aca="false">K8/J8</f>
        <v>0.0331375428291728</v>
      </c>
      <c r="M8" s="7"/>
      <c r="N8" s="10" t="n">
        <f aca="false">K8-C8</f>
        <v>-65</v>
      </c>
      <c r="O8" s="11" t="n">
        <f aca="false">N8/C8</f>
        <v>-0.0876010781671159</v>
      </c>
    </row>
    <row r="9" customFormat="false" ht="12.75" hidden="false" customHeight="false" outlineLevel="0" collapsed="false">
      <c r="A9" s="7" t="s">
        <v>16</v>
      </c>
      <c r="B9" s="10" t="n">
        <v>15587</v>
      </c>
      <c r="C9" s="10" t="n">
        <v>468</v>
      </c>
      <c r="D9" s="11" t="n">
        <v>0.0300250208507089</v>
      </c>
      <c r="E9" s="7"/>
      <c r="F9" s="7" t="n">
        <v>15957</v>
      </c>
      <c r="G9" s="7" t="n">
        <v>483</v>
      </c>
      <c r="H9" s="11" t="n">
        <v>0.0302688475277308</v>
      </c>
      <c r="I9" s="7"/>
      <c r="J9" s="7" t="n">
        <v>16103</v>
      </c>
      <c r="K9" s="7" t="n">
        <v>451</v>
      </c>
      <c r="L9" s="11" t="n">
        <f aca="false">K9/J9</f>
        <v>0.0280072036266534</v>
      </c>
      <c r="M9" s="7"/>
      <c r="N9" s="10" t="n">
        <f aca="false">K9-C9</f>
        <v>-17</v>
      </c>
      <c r="O9" s="11" t="n">
        <f aca="false">N9/C9</f>
        <v>-0.0363247863247863</v>
      </c>
    </row>
    <row r="10" customFormat="false" ht="12.75" hidden="false" customHeight="false" outlineLevel="0" collapsed="false">
      <c r="A10" s="7" t="s">
        <v>17</v>
      </c>
      <c r="B10" s="10" t="n">
        <v>13818</v>
      </c>
      <c r="C10" s="10" t="n">
        <v>558</v>
      </c>
      <c r="D10" s="11" t="n">
        <v>0.0403821102909249</v>
      </c>
      <c r="E10" s="7"/>
      <c r="F10" s="7" t="n">
        <v>13881</v>
      </c>
      <c r="G10" s="7" t="n">
        <v>504</v>
      </c>
      <c r="H10" s="11" t="n">
        <v>0.0363086232980333</v>
      </c>
      <c r="I10" s="7"/>
      <c r="J10" s="7" t="n">
        <v>13862</v>
      </c>
      <c r="K10" s="7" t="n">
        <v>460</v>
      </c>
      <c r="L10" s="11" t="n">
        <f aca="false">K10/J10</f>
        <v>0.0331842446977348</v>
      </c>
      <c r="M10" s="7"/>
      <c r="N10" s="10" t="n">
        <f aca="false">K10-C10</f>
        <v>-98</v>
      </c>
      <c r="O10" s="11" t="n">
        <f aca="false">N10/C10</f>
        <v>-0.175627240143369</v>
      </c>
    </row>
    <row r="11" customFormat="false" ht="12.75" hidden="false" customHeight="false" outlineLevel="0" collapsed="false">
      <c r="A11" s="7" t="s">
        <v>18</v>
      </c>
      <c r="B11" s="10" t="n">
        <v>10614</v>
      </c>
      <c r="C11" s="10" t="n">
        <v>318</v>
      </c>
      <c r="D11" s="11" t="n">
        <v>0.0299604296212549</v>
      </c>
      <c r="E11" s="7"/>
      <c r="F11" s="7" t="n">
        <v>10683</v>
      </c>
      <c r="G11" s="7" t="n">
        <v>325</v>
      </c>
      <c r="H11" s="11" t="n">
        <v>0.0304221660582233</v>
      </c>
      <c r="I11" s="7"/>
      <c r="J11" s="7" t="n">
        <v>10551</v>
      </c>
      <c r="K11" s="7" t="n">
        <v>297</v>
      </c>
      <c r="L11" s="11" t="n">
        <f aca="false">K11/J11</f>
        <v>0.0281489906170031</v>
      </c>
      <c r="M11" s="7"/>
      <c r="N11" s="10" t="n">
        <f aca="false">K11-C11</f>
        <v>-21</v>
      </c>
      <c r="O11" s="11" t="n">
        <f aca="false">N11/C11</f>
        <v>-0.0660377358490566</v>
      </c>
    </row>
    <row r="12" customFormat="false" ht="12.75" hidden="false" customHeight="false" outlineLevel="0" collapsed="false">
      <c r="A12" s="7" t="s">
        <v>19</v>
      </c>
      <c r="B12" s="10" t="n">
        <v>37480</v>
      </c>
      <c r="C12" s="10" t="n">
        <v>1121</v>
      </c>
      <c r="D12" s="11" t="n">
        <v>0.0299092849519744</v>
      </c>
      <c r="E12" s="7"/>
      <c r="F12" s="7" t="n">
        <v>37833</v>
      </c>
      <c r="G12" s="7" t="n">
        <v>1151</v>
      </c>
      <c r="H12" s="11" t="n">
        <v>0.0304231755345862</v>
      </c>
      <c r="I12" s="7"/>
      <c r="J12" s="7" t="n">
        <v>37477</v>
      </c>
      <c r="K12" s="7" t="n">
        <v>974</v>
      </c>
      <c r="L12" s="11" t="n">
        <f aca="false">K12/J12</f>
        <v>0.0259892734210316</v>
      </c>
      <c r="M12" s="7"/>
      <c r="N12" s="10" t="n">
        <f aca="false">K12-C12</f>
        <v>-147</v>
      </c>
      <c r="O12" s="11" t="n">
        <f aca="false">N12/C12</f>
        <v>-0.131132917038359</v>
      </c>
    </row>
    <row r="13" customFormat="false" ht="12.75" hidden="false" customHeight="false" outlineLevel="0" collapsed="false">
      <c r="A13" s="7" t="s">
        <v>20</v>
      </c>
      <c r="B13" s="10" t="n">
        <v>34269.2145922747</v>
      </c>
      <c r="C13" s="10" t="n">
        <v>1387</v>
      </c>
      <c r="D13" s="11" t="n">
        <v>0.0404736442460713</v>
      </c>
      <c r="E13" s="7"/>
      <c r="F13" s="7" t="n">
        <v>34313</v>
      </c>
      <c r="G13" s="7" t="n">
        <v>1203</v>
      </c>
      <c r="H13" s="11" t="n">
        <v>0.0350595984029377</v>
      </c>
      <c r="I13" s="7"/>
      <c r="J13" s="7" t="n">
        <v>34465</v>
      </c>
      <c r="K13" s="7" t="n">
        <v>1180</v>
      </c>
      <c r="L13" s="11" t="n">
        <f aca="false">K13/J13</f>
        <v>0.0342376323806761</v>
      </c>
      <c r="M13" s="7"/>
      <c r="N13" s="10" t="n">
        <f aca="false">K13-C13</f>
        <v>-207</v>
      </c>
      <c r="O13" s="11" t="n">
        <f aca="false">N13/C13</f>
        <v>-0.149242970439798</v>
      </c>
    </row>
    <row r="14" customFormat="false" ht="12.75" hidden="false" customHeight="false" outlineLevel="0" collapsed="false">
      <c r="A14" s="7" t="s">
        <v>21</v>
      </c>
      <c r="B14" s="10" t="n">
        <v>51006</v>
      </c>
      <c r="C14" s="10" t="n">
        <v>1770</v>
      </c>
      <c r="D14" s="11" t="n">
        <v>0.0347017997882602</v>
      </c>
      <c r="E14" s="7"/>
      <c r="F14" s="7" t="n">
        <v>51537</v>
      </c>
      <c r="G14" s="7" t="n">
        <v>1596</v>
      </c>
      <c r="H14" s="11" t="n">
        <v>0.0309680423773211</v>
      </c>
      <c r="I14" s="7"/>
      <c r="J14" s="7" t="n">
        <v>51415</v>
      </c>
      <c r="K14" s="7" t="n">
        <v>1532</v>
      </c>
      <c r="L14" s="11" t="n">
        <f aca="false">K14/J14</f>
        <v>0.0297967519206457</v>
      </c>
      <c r="M14" s="7"/>
      <c r="N14" s="10" t="n">
        <f aca="false">K14-C14</f>
        <v>-238</v>
      </c>
      <c r="O14" s="11" t="n">
        <f aca="false">N14/C14</f>
        <v>-0.134463276836158</v>
      </c>
    </row>
    <row r="15" customFormat="false" ht="12.75" hidden="false" customHeight="false" outlineLevel="0" collapsed="false">
      <c r="A15" s="7" t="s">
        <v>22</v>
      </c>
      <c r="B15" s="10" t="n">
        <v>26409</v>
      </c>
      <c r="C15" s="10" t="n">
        <v>886</v>
      </c>
      <c r="D15" s="11" t="n">
        <v>0.0335491688439547</v>
      </c>
      <c r="E15" s="7"/>
      <c r="F15" s="7" t="n">
        <v>26653</v>
      </c>
      <c r="G15" s="7" t="n">
        <v>832</v>
      </c>
      <c r="H15" s="11" t="n">
        <v>0.031215998199077</v>
      </c>
      <c r="I15" s="7"/>
      <c r="J15" s="7" t="n">
        <v>26655</v>
      </c>
      <c r="K15" s="7" t="n">
        <v>693</v>
      </c>
      <c r="L15" s="11" t="n">
        <f aca="false">K15/J15</f>
        <v>0.0259988745075971</v>
      </c>
      <c r="M15" s="7"/>
      <c r="N15" s="10" t="n">
        <f aca="false">K15-C15</f>
        <v>-193</v>
      </c>
      <c r="O15" s="11" t="n">
        <f aca="false">N15/C15</f>
        <v>-0.21783295711061</v>
      </c>
    </row>
    <row r="16" customFormat="false" ht="12.75" hidden="false" customHeight="false" outlineLevel="0" collapsed="false">
      <c r="A16" s="7" t="s">
        <v>23</v>
      </c>
      <c r="B16" s="10" t="n">
        <v>51000.820068246</v>
      </c>
      <c r="C16" s="10" t="n">
        <v>2039.10729613734</v>
      </c>
      <c r="D16" s="11" t="n">
        <v>0.0399818531037097</v>
      </c>
      <c r="E16" s="7"/>
      <c r="F16" s="7" t="n">
        <v>51820</v>
      </c>
      <c r="G16" s="7" t="n">
        <v>2122</v>
      </c>
      <c r="H16" s="11" t="n">
        <v>0.0409494403705133</v>
      </c>
      <c r="I16" s="7"/>
      <c r="J16" s="7" t="n">
        <v>52162</v>
      </c>
      <c r="K16" s="7" t="n">
        <v>1909</v>
      </c>
      <c r="L16" s="11" t="n">
        <f aca="false">K16/J16</f>
        <v>0.0365975231011081</v>
      </c>
      <c r="M16" s="7"/>
      <c r="N16" s="10" t="n">
        <f aca="false">K16-C16</f>
        <v>-130.107296137339</v>
      </c>
      <c r="O16" s="11" t="n">
        <f aca="false">N16/C16</f>
        <v>-0.0638060078465709</v>
      </c>
    </row>
    <row r="17" customFormat="false" ht="12.75" hidden="false" customHeight="false" outlineLevel="0" collapsed="false">
      <c r="A17" s="7" t="s">
        <v>24</v>
      </c>
      <c r="B17" s="10" t="n">
        <v>21638.7771976298</v>
      </c>
      <c r="C17" s="10" t="n">
        <v>732.290433447754</v>
      </c>
      <c r="D17" s="11" t="n">
        <v>0.0338415811004314</v>
      </c>
      <c r="E17" s="7"/>
      <c r="F17" s="7" t="n">
        <v>22125</v>
      </c>
      <c r="G17" s="7" t="n">
        <v>796</v>
      </c>
      <c r="H17" s="11" t="n">
        <v>0.0359774011299435</v>
      </c>
      <c r="I17" s="7"/>
      <c r="J17" s="7" t="n">
        <v>22339</v>
      </c>
      <c r="K17" s="7" t="n">
        <v>748</v>
      </c>
      <c r="L17" s="11" t="n">
        <f aca="false">K17/J17</f>
        <v>0.0334840413626393</v>
      </c>
      <c r="M17" s="7"/>
      <c r="N17" s="10" t="n">
        <f aca="false">K17-C17</f>
        <v>15.709566552246</v>
      </c>
      <c r="O17" s="11" t="n">
        <f aca="false">N17/C17</f>
        <v>0.0214526447905137</v>
      </c>
    </row>
    <row r="18" customFormat="false" ht="12.75" hidden="false" customHeight="false" outlineLevel="0" collapsed="false">
      <c r="A18" s="7" t="s">
        <v>25</v>
      </c>
      <c r="B18" s="10" t="n">
        <v>49747.0702087287</v>
      </c>
      <c r="C18" s="10" t="n">
        <v>1998</v>
      </c>
      <c r="D18" s="11" t="n">
        <v>0.0401631692402547</v>
      </c>
      <c r="E18" s="7"/>
      <c r="F18" s="7" t="n">
        <v>50629</v>
      </c>
      <c r="G18" s="7" t="n">
        <v>2051</v>
      </c>
      <c r="H18" s="11" t="n">
        <v>0.0405103794268107</v>
      </c>
      <c r="I18" s="7"/>
      <c r="J18" s="7" t="n">
        <v>50594</v>
      </c>
      <c r="K18" s="7" t="n">
        <v>1834</v>
      </c>
      <c r="L18" s="11" t="n">
        <f aca="false">K18/J18</f>
        <v>0.0362493576313397</v>
      </c>
      <c r="M18" s="7"/>
      <c r="N18" s="10" t="n">
        <f aca="false">K18-C18</f>
        <v>-164</v>
      </c>
      <c r="O18" s="11" t="n">
        <f aca="false">N18/C18</f>
        <v>-0.0820820820820821</v>
      </c>
    </row>
    <row r="19" customFormat="false" ht="12.75" hidden="false" customHeight="false" outlineLevel="0" collapsed="false">
      <c r="A19" s="7" t="s">
        <v>26</v>
      </c>
      <c r="B19" s="10" t="n">
        <v>17071</v>
      </c>
      <c r="C19" s="10" t="n">
        <v>580</v>
      </c>
      <c r="D19" s="11" t="n">
        <v>0.0339757483451467</v>
      </c>
      <c r="E19" s="7"/>
      <c r="F19" s="7" t="n">
        <v>17249</v>
      </c>
      <c r="G19" s="7" t="n">
        <v>647</v>
      </c>
      <c r="H19" s="11" t="n">
        <v>0.0375094208359905</v>
      </c>
      <c r="I19" s="7"/>
      <c r="J19" s="7" t="n">
        <v>17165</v>
      </c>
      <c r="K19" s="7" t="n">
        <v>569</v>
      </c>
      <c r="L19" s="11" t="n">
        <f aca="false">K19/J19</f>
        <v>0.0331488494028547</v>
      </c>
      <c r="M19" s="7"/>
      <c r="N19" s="10" t="n">
        <f aca="false">K19-C19</f>
        <v>-11</v>
      </c>
      <c r="O19" s="11" t="n">
        <f aca="false">N19/C19</f>
        <v>-0.0189655172413793</v>
      </c>
    </row>
    <row r="20" customFormat="false" ht="12.75" hidden="false" customHeight="false" outlineLevel="0" collapsed="false">
      <c r="A20" s="7" t="s">
        <v>27</v>
      </c>
      <c r="B20" s="10" t="n">
        <v>33364.0702087287</v>
      </c>
      <c r="C20" s="10" t="n">
        <v>1554</v>
      </c>
      <c r="D20" s="11" t="n">
        <v>0.0465770510096051</v>
      </c>
      <c r="E20" s="7"/>
      <c r="F20" s="7" t="n">
        <v>34129</v>
      </c>
      <c r="G20" s="7" t="n">
        <v>1686</v>
      </c>
      <c r="H20" s="11" t="n">
        <v>0.0494008028362976</v>
      </c>
      <c r="I20" s="7"/>
      <c r="J20" s="7" t="n">
        <v>34040</v>
      </c>
      <c r="K20" s="7" t="n">
        <v>1605</v>
      </c>
      <c r="L20" s="11" t="n">
        <f aca="false">K20/J20</f>
        <v>0.0471504112808461</v>
      </c>
      <c r="M20" s="7"/>
      <c r="N20" s="10" t="n">
        <f aca="false">K20-C20</f>
        <v>51</v>
      </c>
      <c r="O20" s="11" t="n">
        <f aca="false">N20/C20</f>
        <v>0.0328185328185328</v>
      </c>
    </row>
    <row r="21" customFormat="false" ht="12.75" hidden="false" customHeight="false" outlineLevel="0" collapsed="false">
      <c r="A21" s="7" t="s">
        <v>28</v>
      </c>
      <c r="B21" s="10" t="n">
        <v>60587.3247046342</v>
      </c>
      <c r="C21" s="10" t="n">
        <v>2732</v>
      </c>
      <c r="D21" s="11" t="n">
        <v>0.0450919398293061</v>
      </c>
      <c r="E21" s="7"/>
      <c r="F21" s="7" t="n">
        <v>61278</v>
      </c>
      <c r="G21" s="7" t="n">
        <v>2820</v>
      </c>
      <c r="H21" s="11" t="n">
        <v>0.0460197787134045</v>
      </c>
      <c r="I21" s="7"/>
      <c r="J21" s="7" t="n">
        <v>61043</v>
      </c>
      <c r="K21" s="7" t="n">
        <v>2640</v>
      </c>
      <c r="L21" s="11" t="n">
        <f aca="false">K21/J21</f>
        <v>0.0432482020870534</v>
      </c>
      <c r="M21" s="7"/>
      <c r="N21" s="10" t="n">
        <f aca="false">K21-C21</f>
        <v>-92</v>
      </c>
      <c r="O21" s="11" t="n">
        <f aca="false">N21/C21</f>
        <v>-0.0336749633967789</v>
      </c>
    </row>
    <row r="22" customFormat="false" ht="12.75" hidden="false" customHeight="false" outlineLevel="0" collapsed="false">
      <c r="A22" s="7" t="s">
        <v>29</v>
      </c>
      <c r="B22" s="10" t="n">
        <v>18784.1072961373</v>
      </c>
      <c r="C22" s="10" t="n">
        <v>853</v>
      </c>
      <c r="D22" s="11" t="n">
        <v>0.045410728684211</v>
      </c>
      <c r="E22" s="7"/>
      <c r="F22" s="7" t="n">
        <v>19009</v>
      </c>
      <c r="G22" s="7" t="n">
        <v>875</v>
      </c>
      <c r="H22" s="11" t="n">
        <v>0.0460308275027619</v>
      </c>
      <c r="I22" s="7"/>
      <c r="J22" s="7" t="n">
        <v>19057</v>
      </c>
      <c r="K22" s="7" t="n">
        <v>750</v>
      </c>
      <c r="L22" s="11" t="n">
        <f aca="false">K22/J22</f>
        <v>0.039355617358451</v>
      </c>
      <c r="M22" s="7"/>
      <c r="N22" s="10" t="n">
        <f aca="false">K22-C22</f>
        <v>-103</v>
      </c>
      <c r="O22" s="11" t="n">
        <f aca="false">N22/C22</f>
        <v>-0.120750293083236</v>
      </c>
    </row>
    <row r="23" customFormat="false" ht="12.75" hidden="false" customHeight="false" outlineLevel="0" collapsed="false">
      <c r="A23" s="7" t="s">
        <v>30</v>
      </c>
      <c r="B23" s="10" t="n">
        <v>91246.1115879829</v>
      </c>
      <c r="C23" s="10" t="n">
        <v>5790</v>
      </c>
      <c r="D23" s="11" t="n">
        <v>0.0634547587753048</v>
      </c>
      <c r="E23" s="7"/>
      <c r="F23" s="7" t="n">
        <v>92114</v>
      </c>
      <c r="G23" s="7" t="n">
        <v>5208</v>
      </c>
      <c r="H23" s="11" t="n">
        <v>0.056538636906442</v>
      </c>
      <c r="I23" s="7"/>
      <c r="J23" s="7" t="n">
        <v>92970</v>
      </c>
      <c r="K23" s="7" t="n">
        <v>4777</v>
      </c>
      <c r="L23" s="11" t="n">
        <f aca="false">K23/J23</f>
        <v>0.0513821662902011</v>
      </c>
      <c r="M23" s="7"/>
      <c r="N23" s="10" t="n">
        <f aca="false">K23-C23</f>
        <v>-1013</v>
      </c>
      <c r="O23" s="11" t="n">
        <f aca="false">N23/C23</f>
        <v>-0.174956822107081</v>
      </c>
    </row>
    <row r="24" customFormat="false" ht="12.75" hidden="false" customHeight="false" outlineLevel="0" collapsed="false">
      <c r="A24" s="7" t="s">
        <v>31</v>
      </c>
      <c r="B24" s="10" t="n">
        <v>16975.1072961373</v>
      </c>
      <c r="C24" s="10" t="n">
        <v>770</v>
      </c>
      <c r="D24" s="11" t="n">
        <v>0.04536053802589</v>
      </c>
      <c r="E24" s="7"/>
      <c r="F24" s="7" t="n">
        <v>17289</v>
      </c>
      <c r="G24" s="7" t="n">
        <v>758</v>
      </c>
      <c r="H24" s="11" t="n">
        <v>0.043842905893921</v>
      </c>
      <c r="I24" s="7"/>
      <c r="J24" s="7" t="n">
        <v>17499</v>
      </c>
      <c r="K24" s="7" t="n">
        <v>696</v>
      </c>
      <c r="L24" s="11" t="n">
        <f aca="false">K24/J24</f>
        <v>0.0397737013543631</v>
      </c>
      <c r="M24" s="7"/>
      <c r="N24" s="10" t="n">
        <f aca="false">K24-C24</f>
        <v>-74</v>
      </c>
      <c r="O24" s="11" t="n">
        <f aca="false">N24/C24</f>
        <v>-0.0961038961038961</v>
      </c>
    </row>
    <row r="25" customFormat="false" ht="12.75" hidden="false" customHeight="false" outlineLevel="0" collapsed="false">
      <c r="A25" s="7" t="s">
        <v>32</v>
      </c>
      <c r="B25" s="10" t="n">
        <v>13707</v>
      </c>
      <c r="C25" s="10" t="n">
        <v>649</v>
      </c>
      <c r="D25" s="11" t="n">
        <v>0.047348070329029</v>
      </c>
      <c r="E25" s="7"/>
      <c r="F25" s="7" t="n">
        <v>13706</v>
      </c>
      <c r="G25" s="7" t="n">
        <v>515</v>
      </c>
      <c r="H25" s="11" t="n">
        <v>0.037574784765796</v>
      </c>
      <c r="I25" s="7"/>
      <c r="J25" s="7" t="n">
        <v>13842</v>
      </c>
      <c r="K25" s="7" t="n">
        <v>527</v>
      </c>
      <c r="L25" s="11" t="n">
        <f aca="false">K25/J25</f>
        <v>0.0380725328709724</v>
      </c>
      <c r="M25" s="7"/>
      <c r="N25" s="10" t="n">
        <f aca="false">K25-C25</f>
        <v>-122</v>
      </c>
      <c r="O25" s="11" t="n">
        <f aca="false">N25/C25</f>
        <v>-0.187981510015408</v>
      </c>
    </row>
    <row r="26" customFormat="false" ht="12.75" hidden="false" customHeight="false" outlineLevel="0" collapsed="false">
      <c r="A26" s="7" t="s">
        <v>33</v>
      </c>
      <c r="B26" s="10" t="n">
        <v>21599</v>
      </c>
      <c r="C26" s="10" t="n">
        <v>1018</v>
      </c>
      <c r="D26" s="11" t="n">
        <v>0.0471318116579471</v>
      </c>
      <c r="E26" s="7"/>
      <c r="F26" s="7" t="n">
        <v>21589</v>
      </c>
      <c r="G26" s="7" t="n">
        <v>947</v>
      </c>
      <c r="H26" s="11" t="n">
        <v>0.0438649312149706</v>
      </c>
      <c r="I26" s="7"/>
      <c r="J26" s="7" t="n">
        <v>21839</v>
      </c>
      <c r="K26" s="7" t="n">
        <v>912</v>
      </c>
      <c r="L26" s="11" t="n">
        <f aca="false">K26/J26</f>
        <v>0.0417601538531984</v>
      </c>
      <c r="M26" s="7"/>
      <c r="N26" s="10" t="n">
        <f aca="false">K26-C26</f>
        <v>-106</v>
      </c>
      <c r="O26" s="11" t="n">
        <f aca="false">N26/C26</f>
        <v>-0.104125736738703</v>
      </c>
    </row>
    <row r="27" customFormat="false" ht="12.75" hidden="false" customHeight="false" outlineLevel="0" collapsed="false">
      <c r="A27" s="7" t="s">
        <v>34</v>
      </c>
      <c r="B27" s="10" t="n">
        <v>27216.1072961373</v>
      </c>
      <c r="C27" s="10" t="n">
        <v>1373</v>
      </c>
      <c r="D27" s="11" t="n">
        <v>0.0504480668399946</v>
      </c>
      <c r="E27" s="7"/>
      <c r="F27" s="7" t="n">
        <v>27660</v>
      </c>
      <c r="G27" s="7" t="n">
        <v>1297</v>
      </c>
      <c r="H27" s="11" t="n">
        <v>0.0468908170643529</v>
      </c>
      <c r="I27" s="7"/>
      <c r="J27" s="7" t="n">
        <v>27821</v>
      </c>
      <c r="K27" s="7" t="n">
        <v>1140</v>
      </c>
      <c r="L27" s="11" t="n">
        <f aca="false">K27/J27</f>
        <v>0.0409762409690522</v>
      </c>
      <c r="M27" s="7"/>
      <c r="N27" s="10" t="n">
        <f aca="false">K27-C27</f>
        <v>-233</v>
      </c>
      <c r="O27" s="11" t="n">
        <f aca="false">N27/C27</f>
        <v>-0.169701383831027</v>
      </c>
    </row>
    <row r="28" customFormat="false" ht="12.75" hidden="false" customHeight="false" outlineLevel="0" collapsed="false">
      <c r="A28" s="7" t="s">
        <v>35</v>
      </c>
      <c r="B28" s="10" t="n">
        <v>30827.321888412</v>
      </c>
      <c r="C28" s="10" t="n">
        <v>1229</v>
      </c>
      <c r="D28" s="11" t="n">
        <v>0.039867232205532</v>
      </c>
      <c r="E28" s="7"/>
      <c r="F28" s="7" t="n">
        <v>31223</v>
      </c>
      <c r="G28" s="7" t="n">
        <v>1229</v>
      </c>
      <c r="H28" s="11" t="n">
        <v>0.0393620087755821</v>
      </c>
      <c r="I28" s="7"/>
      <c r="J28" s="7" t="n">
        <v>31182</v>
      </c>
      <c r="K28" s="7" t="n">
        <v>1204</v>
      </c>
      <c r="L28" s="11" t="n">
        <f aca="false">K28/J28</f>
        <v>0.0386120197549869</v>
      </c>
      <c r="M28" s="7"/>
      <c r="N28" s="10" t="n">
        <f aca="false">K28-C28</f>
        <v>-25</v>
      </c>
      <c r="O28" s="11" t="n">
        <f aca="false">N28/C28</f>
        <v>-0.0203417412530513</v>
      </c>
    </row>
    <row r="29" customFormat="false" ht="12.75" hidden="false" customHeight="false" outlineLevel="0" collapsed="false">
      <c r="A29" s="7" t="s">
        <v>36</v>
      </c>
      <c r="B29" s="10" t="n">
        <v>32260.4291845494</v>
      </c>
      <c r="C29" s="10" t="n">
        <v>1205</v>
      </c>
      <c r="D29" s="11" t="n">
        <v>0.0373522619028614</v>
      </c>
      <c r="E29" s="7"/>
      <c r="F29" s="7" t="n">
        <v>32353</v>
      </c>
      <c r="G29" s="7" t="n">
        <v>1162</v>
      </c>
      <c r="H29" s="11" t="n">
        <v>0.035916298334003</v>
      </c>
      <c r="I29" s="7"/>
      <c r="J29" s="7" t="n">
        <v>32211</v>
      </c>
      <c r="K29" s="7" t="n">
        <v>1090</v>
      </c>
      <c r="L29" s="11" t="n">
        <f aca="false">K29/J29</f>
        <v>0.0338393716432275</v>
      </c>
      <c r="M29" s="7"/>
      <c r="N29" s="10" t="n">
        <f aca="false">K29-C29</f>
        <v>-115</v>
      </c>
      <c r="O29" s="11" t="n">
        <f aca="false">N29/C29</f>
        <v>-0.0954356846473029</v>
      </c>
    </row>
    <row r="30" customFormat="false" ht="12.75" hidden="false" customHeight="false" outlineLevel="0" collapsed="false">
      <c r="A30" s="7" t="s">
        <v>37</v>
      </c>
      <c r="B30" s="10" t="n">
        <v>72070.1802575107</v>
      </c>
      <c r="C30" s="10" t="n">
        <v>3999</v>
      </c>
      <c r="D30" s="11" t="n">
        <v>0.0554875814894781</v>
      </c>
      <c r="E30" s="7"/>
      <c r="F30" s="7" t="n">
        <v>72777</v>
      </c>
      <c r="G30" s="7" t="n">
        <v>3840</v>
      </c>
      <c r="H30" s="11" t="n">
        <v>0.0527639226678758</v>
      </c>
      <c r="I30" s="7"/>
      <c r="J30" s="7" t="n">
        <v>72957</v>
      </c>
      <c r="K30" s="7" t="n">
        <v>3389</v>
      </c>
      <c r="L30" s="11" t="n">
        <f aca="false">K30/J30</f>
        <v>0.0464520196828269</v>
      </c>
      <c r="M30" s="7"/>
      <c r="N30" s="10" t="n">
        <f aca="false">K30-C30</f>
        <v>-610</v>
      </c>
      <c r="O30" s="11" t="n">
        <f aca="false">N30/C30</f>
        <v>-0.152538134533633</v>
      </c>
    </row>
    <row r="31" customFormat="false" ht="12.75" hidden="false" customHeight="false" outlineLevel="0" collapsed="false">
      <c r="A31" s="7" t="s">
        <v>38</v>
      </c>
      <c r="B31" s="10" t="n">
        <v>96477.9397791388</v>
      </c>
      <c r="C31" s="10" t="n">
        <v>5575.21740849689</v>
      </c>
      <c r="D31" s="11" t="n">
        <v>0.0577874840741822</v>
      </c>
      <c r="E31" s="7"/>
      <c r="F31" s="7" t="n">
        <v>96922</v>
      </c>
      <c r="G31" s="7" t="n">
        <v>5586</v>
      </c>
      <c r="H31" s="11" t="n">
        <v>0.057633973710819</v>
      </c>
      <c r="I31" s="7"/>
      <c r="J31" s="7" t="n">
        <v>96431</v>
      </c>
      <c r="K31" s="7" t="n">
        <v>5211</v>
      </c>
      <c r="L31" s="11" t="n">
        <f aca="false">K31/J31</f>
        <v>0.054038639026869</v>
      </c>
      <c r="M31" s="7"/>
      <c r="N31" s="10" t="n">
        <f aca="false">K31-C31</f>
        <v>-364.21740849689</v>
      </c>
      <c r="O31" s="11" t="n">
        <f aca="false">N31/C31</f>
        <v>-0.0653279292645711</v>
      </c>
    </row>
    <row r="32" customFormat="false" ht="12.75" hidden="false" customHeight="false" outlineLevel="0" collapsed="false">
      <c r="A32" s="7" t="s">
        <v>39</v>
      </c>
      <c r="B32" s="10" t="n">
        <v>40476.5332836215</v>
      </c>
      <c r="C32" s="10" t="n">
        <v>1732.72243421932</v>
      </c>
      <c r="D32" s="11" t="n">
        <v>0.0428080740531317</v>
      </c>
      <c r="E32" s="7"/>
      <c r="F32" s="7" t="n">
        <v>40851</v>
      </c>
      <c r="G32" s="7" t="n">
        <v>1676</v>
      </c>
      <c r="H32" s="11" t="n">
        <v>0.0410271474382512</v>
      </c>
      <c r="I32" s="7"/>
      <c r="J32" s="7" t="n">
        <v>40596</v>
      </c>
      <c r="K32" s="7" t="n">
        <v>1554</v>
      </c>
      <c r="L32" s="11" t="n">
        <f aca="false">K32/J32</f>
        <v>0.0382796334614248</v>
      </c>
      <c r="M32" s="7"/>
      <c r="N32" s="10" t="n">
        <f aca="false">K32-C32</f>
        <v>-178.722434219322</v>
      </c>
      <c r="O32" s="11" t="n">
        <f aca="false">N32/C32</f>
        <v>-0.103145449432497</v>
      </c>
    </row>
    <row r="33" customFormat="false" ht="12.75" hidden="false" customHeight="false" outlineLevel="0" collapsed="false">
      <c r="A33" s="7" t="s">
        <v>40</v>
      </c>
      <c r="B33" s="10" t="n">
        <v>13530.8240979122</v>
      </c>
      <c r="C33" s="10" t="n">
        <v>539.107296137339</v>
      </c>
      <c r="D33" s="11" t="n">
        <v>0.0398429018244736</v>
      </c>
      <c r="E33" s="7"/>
      <c r="F33" s="7" t="n">
        <v>13561</v>
      </c>
      <c r="G33" s="7" t="n">
        <v>469</v>
      </c>
      <c r="H33" s="11" t="n">
        <v>0.0345844701718162</v>
      </c>
      <c r="I33" s="7"/>
      <c r="J33" s="7" t="n">
        <v>13717</v>
      </c>
      <c r="K33" s="7" t="n">
        <v>476</v>
      </c>
      <c r="L33" s="11" t="n">
        <f aca="false">K33/J33</f>
        <v>0.0347014653349858</v>
      </c>
      <c r="M33" s="7"/>
      <c r="N33" s="10" t="n">
        <f aca="false">K33-C33</f>
        <v>-63.1072961373391</v>
      </c>
      <c r="O33" s="11" t="n">
        <f aca="false">N33/C33</f>
        <v>-0.117058879724867</v>
      </c>
    </row>
    <row r="34" customFormat="false" ht="12.75" hidden="false" customHeight="false" outlineLevel="0" collapsed="false">
      <c r="A34" s="7" t="s">
        <v>41</v>
      </c>
      <c r="B34" s="10" t="n">
        <v>9352.43481699378</v>
      </c>
      <c r="C34" s="10" t="n">
        <v>440</v>
      </c>
      <c r="D34" s="11" t="n">
        <v>0.047046572214596</v>
      </c>
      <c r="E34" s="7"/>
      <c r="F34" s="7" t="n">
        <v>9352</v>
      </c>
      <c r="G34" s="7" t="n">
        <v>432</v>
      </c>
      <c r="H34" s="11" t="n">
        <v>0.0461933276304534</v>
      </c>
      <c r="I34" s="7"/>
      <c r="J34" s="7" t="n">
        <v>9328</v>
      </c>
      <c r="K34" s="7" t="n">
        <v>391</v>
      </c>
      <c r="L34" s="11" t="n">
        <f aca="false">K34/J34</f>
        <v>0.0419168096054889</v>
      </c>
      <c r="M34" s="7"/>
      <c r="N34" s="10" t="n">
        <f aca="false">K34-C34</f>
        <v>-49</v>
      </c>
      <c r="O34" s="11" t="n">
        <f aca="false">N34/C34</f>
        <v>-0.111363636363636</v>
      </c>
    </row>
    <row r="35" customFormat="false" ht="12.75" hidden="false" customHeight="false" outlineLevel="0" collapsed="false">
      <c r="A35" s="7" t="s">
        <v>42</v>
      </c>
      <c r="B35" s="10" t="n">
        <v>7762.21459227468</v>
      </c>
      <c r="C35" s="10" t="n">
        <v>313</v>
      </c>
      <c r="D35" s="11" t="n">
        <v>0.0403235437875568</v>
      </c>
      <c r="E35" s="7"/>
      <c r="F35" s="7" t="n">
        <v>7850</v>
      </c>
      <c r="G35" s="7" t="n">
        <v>269</v>
      </c>
      <c r="H35" s="11" t="n">
        <v>0.0342675159235669</v>
      </c>
      <c r="I35" s="7"/>
      <c r="J35" s="7" t="n">
        <v>7896</v>
      </c>
      <c r="K35" s="7" t="n">
        <v>270</v>
      </c>
      <c r="L35" s="11" t="n">
        <f aca="false">K35/J35</f>
        <v>0.0341945288753799</v>
      </c>
      <c r="M35" s="7"/>
      <c r="N35" s="10" t="n">
        <f aca="false">K35-C35</f>
        <v>-43</v>
      </c>
      <c r="O35" s="11" t="n">
        <f aca="false">N35/C35</f>
        <v>-0.137380191693291</v>
      </c>
    </row>
    <row r="36" customFormat="false" ht="12.75" hidden="false" customHeight="false" outlineLevel="0" collapsed="false">
      <c r="A36" s="7" t="s">
        <v>43</v>
      </c>
      <c r="B36" s="10" t="n">
        <v>52939.0690750546</v>
      </c>
      <c r="C36" s="10" t="n">
        <v>2305.93681215336</v>
      </c>
      <c r="D36" s="11" t="n">
        <v>0.0435583181276594</v>
      </c>
      <c r="E36" s="7"/>
      <c r="F36" s="7" t="n">
        <v>53701</v>
      </c>
      <c r="G36" s="7" t="n">
        <v>2213</v>
      </c>
      <c r="H36" s="11" t="n">
        <v>0.0412096609001695</v>
      </c>
      <c r="I36" s="7"/>
      <c r="J36" s="7" t="n">
        <v>53944</v>
      </c>
      <c r="K36" s="7" t="n">
        <v>2250</v>
      </c>
      <c r="L36" s="11" t="n">
        <f aca="false">K36/J36</f>
        <v>0.0417099213999703</v>
      </c>
      <c r="M36" s="7"/>
      <c r="N36" s="10" t="n">
        <f aca="false">K36-C36</f>
        <v>-55.9368121533644</v>
      </c>
      <c r="O36" s="11" t="n">
        <f aca="false">N36/C36</f>
        <v>-0.0242577384855262</v>
      </c>
    </row>
    <row r="37" customFormat="false" ht="12.75" hidden="false" customHeight="false" outlineLevel="0" collapsed="false">
      <c r="A37" s="7" t="s">
        <v>44</v>
      </c>
      <c r="B37" s="10" t="n">
        <v>29864.2526095226</v>
      </c>
      <c r="C37" s="10" t="n">
        <v>1493.3165316705</v>
      </c>
      <c r="D37" s="11" t="n">
        <v>0.0500034791158422</v>
      </c>
      <c r="E37" s="7"/>
      <c r="F37" s="7" t="n">
        <v>30125</v>
      </c>
      <c r="G37" s="7" t="n">
        <v>1502</v>
      </c>
      <c r="H37" s="11" t="n">
        <v>0.0498589211618257</v>
      </c>
      <c r="I37" s="7"/>
      <c r="J37" s="7" t="n">
        <v>30026</v>
      </c>
      <c r="K37" s="7" t="n">
        <v>1323</v>
      </c>
      <c r="L37" s="11" t="n">
        <f aca="false">K37/J37</f>
        <v>0.0440618130953174</v>
      </c>
      <c r="M37" s="7"/>
      <c r="N37" s="10" t="n">
        <f aca="false">K37-C37</f>
        <v>-170.316531670499</v>
      </c>
      <c r="O37" s="11" t="n">
        <f aca="false">N37/C37</f>
        <v>-0.114052532104479</v>
      </c>
    </row>
    <row r="38" customFormat="false" ht="12.75" hidden="false" customHeight="false" outlineLevel="0" collapsed="false">
      <c r="A38" s="7" t="s">
        <v>45</v>
      </c>
      <c r="B38" s="10" t="n">
        <v>52564.9776960246</v>
      </c>
      <c r="C38" s="10" t="n">
        <v>1922.89536932171</v>
      </c>
      <c r="D38" s="11" t="n">
        <v>0.036581302867501</v>
      </c>
      <c r="E38" s="7"/>
      <c r="F38" s="7" t="n">
        <v>53232</v>
      </c>
      <c r="G38" s="7" t="n">
        <v>1899</v>
      </c>
      <c r="H38" s="11" t="n">
        <v>0.0356740306582507</v>
      </c>
      <c r="I38" s="7"/>
      <c r="J38" s="7" t="n">
        <v>53547</v>
      </c>
      <c r="K38" s="7" t="n">
        <v>1609</v>
      </c>
      <c r="L38" s="11" t="n">
        <f aca="false">K38/J38</f>
        <v>0.0300483687228043</v>
      </c>
      <c r="M38" s="7"/>
      <c r="N38" s="10" t="n">
        <f aca="false">K38-C38</f>
        <v>-313.89536932171</v>
      </c>
      <c r="O38" s="11" t="n">
        <f aca="false">N38/C38</f>
        <v>-0.163241003296209</v>
      </c>
    </row>
    <row r="39" customFormat="false" ht="12.75" hidden="false" customHeight="false" outlineLevel="0" collapsed="false">
      <c r="A39" s="7" t="s">
        <v>46</v>
      </c>
      <c r="B39" s="10" t="n">
        <v>57403.7648684804</v>
      </c>
      <c r="C39" s="10" t="n">
        <v>2202.34472553096</v>
      </c>
      <c r="D39" s="11" t="n">
        <v>0.0383658585909273</v>
      </c>
      <c r="E39" s="7"/>
      <c r="F39" s="7" t="n">
        <v>58018</v>
      </c>
      <c r="G39" s="7" t="n">
        <v>2090</v>
      </c>
      <c r="H39" s="11" t="n">
        <v>0.0360233031128271</v>
      </c>
      <c r="I39" s="7"/>
      <c r="J39" s="7" t="n">
        <v>58017</v>
      </c>
      <c r="K39" s="7" t="n">
        <v>1957</v>
      </c>
      <c r="L39" s="11" t="n">
        <f aca="false">K39/J39</f>
        <v>0.0337314924935795</v>
      </c>
      <c r="M39" s="7"/>
      <c r="N39" s="10" t="n">
        <f aca="false">K39-C39</f>
        <v>-245.344725530962</v>
      </c>
      <c r="O39" s="11" t="n">
        <f aca="false">N39/C39</f>
        <v>-0.111401599707245</v>
      </c>
    </row>
    <row r="40" customFormat="false" ht="12.75" hidden="false" customHeight="false" outlineLevel="0" collapsed="false">
      <c r="A40" s="7" t="s">
        <v>47</v>
      </c>
      <c r="B40" s="10" t="n">
        <v>38288.0274203359</v>
      </c>
      <c r="C40" s="10" t="n">
        <v>1398.03033948284</v>
      </c>
      <c r="D40" s="11" t="n">
        <v>0.0365135117600836</v>
      </c>
      <c r="E40" s="7"/>
      <c r="F40" s="7" t="n">
        <v>38604</v>
      </c>
      <c r="G40" s="7" t="n">
        <v>1247</v>
      </c>
      <c r="H40" s="11" t="n">
        <v>0.0323023520878665</v>
      </c>
      <c r="I40" s="7"/>
      <c r="J40" s="7" t="n">
        <v>38625</v>
      </c>
      <c r="K40" s="7" t="n">
        <v>1173</v>
      </c>
      <c r="L40" s="11" t="n">
        <f aca="false">K40/J40</f>
        <v>0.030368932038835</v>
      </c>
      <c r="M40" s="7"/>
      <c r="N40" s="10" t="n">
        <f aca="false">K40-C40</f>
        <v>-225.030339482838</v>
      </c>
      <c r="O40" s="11" t="n">
        <f aca="false">N40/C40</f>
        <v>-0.160962414854374</v>
      </c>
    </row>
    <row r="41" customFormat="false" ht="12.75" hidden="false" customHeight="false" outlineLevel="0" collapsed="false">
      <c r="A41" s="7" t="s">
        <v>48</v>
      </c>
      <c r="B41" s="10" t="n">
        <v>46430.1830737329</v>
      </c>
      <c r="C41" s="10" t="n">
        <v>2207.10729613734</v>
      </c>
      <c r="D41" s="11" t="n">
        <v>0.047536045520914</v>
      </c>
      <c r="E41" s="7"/>
      <c r="F41" s="7" t="n">
        <v>46167</v>
      </c>
      <c r="G41" s="7" t="n">
        <v>2076</v>
      </c>
      <c r="H41" s="11" t="n">
        <v>0.0449671843524596</v>
      </c>
      <c r="I41" s="7"/>
      <c r="J41" s="7" t="n">
        <v>45643</v>
      </c>
      <c r="K41" s="7" t="n">
        <v>1842</v>
      </c>
      <c r="L41" s="11" t="n">
        <f aca="false">K41/J41</f>
        <v>0.0403566811997459</v>
      </c>
      <c r="M41" s="7"/>
      <c r="N41" s="10" t="n">
        <f aca="false">K41-C41</f>
        <v>-365.107296137339</v>
      </c>
      <c r="O41" s="11" t="n">
        <f aca="false">N41/C41</f>
        <v>-0.165423446688031</v>
      </c>
    </row>
    <row r="43" customFormat="false" ht="12.75" hidden="false" customHeight="false" outlineLevel="0" collapsed="false">
      <c r="A43" s="12" t="s">
        <v>49</v>
      </c>
      <c r="B43" s="13"/>
      <c r="C43" s="13"/>
      <c r="D43" s="14"/>
      <c r="E43" s="12"/>
      <c r="F43" s="12"/>
      <c r="G43" s="12"/>
      <c r="H43" s="14"/>
      <c r="I43" s="12"/>
      <c r="J43" s="12"/>
      <c r="K4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/>
      <c r="B1" s="15" t="s">
        <v>50</v>
      </c>
      <c r="C1" s="15" t="s">
        <v>6</v>
      </c>
      <c r="D1" s="15" t="s">
        <v>7</v>
      </c>
    </row>
    <row r="2" customFormat="false" ht="12.75" hidden="false" customHeight="false" outlineLevel="0" collapsed="false">
      <c r="A2" s="15" t="s">
        <v>51</v>
      </c>
      <c r="B2" s="15" t="n">
        <v>1307635</v>
      </c>
      <c r="C2" s="15" t="n">
        <v>54090</v>
      </c>
      <c r="D2" s="16" t="n">
        <f aca="false">C2/B2</f>
        <v>0.0413647539259809</v>
      </c>
    </row>
    <row r="3" customFormat="false" ht="12.75" hidden="false" customHeight="false" outlineLevel="0" collapsed="false">
      <c r="A3" s="15" t="s">
        <v>52</v>
      </c>
      <c r="B3" s="15" t="n">
        <v>1318006</v>
      </c>
      <c r="C3" s="15" t="n">
        <v>48931</v>
      </c>
      <c r="D3" s="16" t="n">
        <f aca="false">C3/B3</f>
        <v>0.0371250206751714</v>
      </c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4:49:39Z</dcterms:created>
  <dc:creator>o398fle</dc:creator>
  <dc:description/>
  <dc:language>en-US</dc:language>
  <cp:lastModifiedBy>o201reu</cp:lastModifiedBy>
  <cp:lastPrinted>2009-02-10T17:35:35Z</cp:lastPrinted>
  <dcterms:modified xsi:type="dcterms:W3CDTF">2009-02-11T09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Bouwmeester H.</vt:lpwstr>
  </property>
  <property fmtid="{D5CDD505-2E9C-101B-9397-08002B2CF9AE}" pid="3" name="Gereserveerd">
    <vt:lpwstr>1</vt:lpwstr>
  </property>
  <property fmtid="{D5CDD505-2E9C-101B-9397-08002B2CF9AE}" pid="4" name="GereserveerdDoor">
    <vt:lpwstr>bouh0211</vt:lpwstr>
  </property>
</Properties>
</file>