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EN" sheetId="1" state="visible" r:id="rId2"/>
    <sheet name="BZ" sheetId="2" state="visible" r:id="rId3"/>
    <sheet name="Def" sheetId="3" state="visible" r:id="rId4"/>
    <sheet name="BZK" sheetId="4" state="visible" r:id="rId5"/>
    <sheet name="EZ" sheetId="5" state="visible" r:id="rId6"/>
    <sheet name="LNV" sheetId="6" state="visible" r:id="rId7"/>
    <sheet name="Just" sheetId="7" state="visible" r:id="rId8"/>
    <sheet name="V&amp;W" sheetId="8" state="visible" r:id="rId9"/>
    <sheet name="Fin" sheetId="9" state="visible" r:id="rId10"/>
    <sheet name="OCW" sheetId="10" state="visible" r:id="rId11"/>
    <sheet name="SZW" sheetId="11" state="visible" r:id="rId12"/>
    <sheet name="VWS" sheetId="12" state="visible" r:id="rId13"/>
    <sheet name="VROM" sheetId="13" state="visible" r:id="rId14"/>
  </sheets>
  <definedNames>
    <definedName function="false" hidden="false" localSheetId="1" name="_xlnm.Print_Area" vbProcedure="false">BZ!$A$1:$T$8</definedName>
    <definedName function="false" hidden="false" localSheetId="1" name="_xlnm.Print_Titles" vbProcedure="false">BZ!$2:$3</definedName>
    <definedName function="false" hidden="false" localSheetId="3" name="_xlnm.Print_Area" vbProcedure="false">BZK!$A$1:$T$28</definedName>
    <definedName function="false" hidden="false" localSheetId="3" name="_xlnm.Print_Titles" vbProcedure="false">BZK!$2:$3</definedName>
    <definedName function="false" hidden="false" localSheetId="2" name="_xlnm.Print_Area" vbProcedure="false">Def!$A$1:$T$11</definedName>
    <definedName function="false" hidden="false" localSheetId="2" name="_xlnm.Print_Titles" vbProcedure="false">Def!$2:$3</definedName>
    <definedName function="false" hidden="false" localSheetId="4" name="_xlnm.Print_Area" vbProcedure="false">EZ!$A$1:$T$98</definedName>
    <definedName function="false" hidden="false" localSheetId="4" name="_xlnm.Print_Titles" vbProcedure="false">EZ!$2:$3</definedName>
    <definedName function="false" hidden="false" localSheetId="8" name="_xlnm.Print_Area" vbProcedure="false">Fin!$A$1:$T$126</definedName>
    <definedName function="false" hidden="false" localSheetId="8" name="_xlnm.Print_Titles" vbProcedure="false">Fin!$2:$3</definedName>
    <definedName function="false" hidden="false" localSheetId="6" name="_xlnm.Print_Area" vbProcedure="false">Just!$A$1:$T$45</definedName>
    <definedName function="false" hidden="false" localSheetId="6" name="_xlnm.Print_Titles" vbProcedure="false">Just!$2:$3</definedName>
    <definedName function="false" hidden="false" localSheetId="5" name="_xlnm.Print_Area" vbProcedure="false">LNV!$A$1:$T$288</definedName>
    <definedName function="false" hidden="false" localSheetId="5" name="_xlnm.Print_Titles" vbProcedure="false">LNV!$2:$3</definedName>
    <definedName function="false" hidden="false" localSheetId="9" name="_xlnm.Print_Area" vbProcedure="false">OCW!$A$1:$T$13</definedName>
    <definedName function="false" hidden="false" localSheetId="9" name="_xlnm.Print_Titles" vbProcedure="false">OCW!$2:$3</definedName>
    <definedName function="false" hidden="false" localSheetId="10" name="_xlnm.Print_Area" vbProcedure="false">SZW!$A$1:$T$21</definedName>
    <definedName function="false" hidden="false" localSheetId="10" name="_xlnm.Print_Titles" vbProcedure="false">SZW!$2:$3</definedName>
    <definedName function="false" hidden="false" localSheetId="7" name="_xlnm.Print_Area" vbProcedure="false">'V&amp;W'!$A$1:$T$305</definedName>
    <definedName function="false" hidden="false" localSheetId="7" name="_xlnm.Print_Titles" vbProcedure="false">'V&amp;W'!$2:$3</definedName>
    <definedName function="false" hidden="false" localSheetId="12" name="_xlnm.Print_Area" vbProcedure="false">VROM!$A$1:$T$79</definedName>
    <definedName function="false" hidden="false" localSheetId="12" name="_xlnm.Print_Titles" vbProcedure="false">VROM!$2:$3</definedName>
    <definedName function="false" hidden="false" localSheetId="11" name="_xlnm.Print_Area" vbProcedure="false">VWS!$A$1:$T$84</definedName>
    <definedName function="false" hidden="false" localSheetId="11" name="_xlnm.Print_Titles" vbProcedure="false">VW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1952">
  <si>
    <t xml:space="preserve">Totalen</t>
  </si>
  <si>
    <t xml:space="preserve">Algemeen</t>
  </si>
  <si>
    <t xml:space="preserve">Bestand 2006</t>
  </si>
  <si>
    <t xml:space="preserve">Bestand 2008</t>
  </si>
  <si>
    <t xml:space="preserve">Bestand onderzoek</t>
  </si>
  <si>
    <t xml:space="preserve">Basislijst LS</t>
  </si>
  <si>
    <t xml:space="preserve">fiches</t>
  </si>
  <si>
    <t xml:space="preserve">Departement</t>
  </si>
  <si>
    <t xml:space="preserve">Aantal fiches</t>
  </si>
  <si>
    <t xml:space="preserve">Aantal stelsels</t>
  </si>
  <si>
    <t xml:space="preserve">Reeds afgeschaft</t>
  </si>
  <si>
    <t xml:space="preserve">Reeds algemene regels en/of meldingsplicht</t>
  </si>
  <si>
    <t xml:space="preserve">Reeds toepassing LSP</t>
  </si>
  <si>
    <t xml:space="preserve">Wordt afgeschaft</t>
  </si>
  <si>
    <t xml:space="preserve">Wordt algemene regels en/of meldingsplicht</t>
  </si>
  <si>
    <t xml:space="preserve">LSP wordt van toepassing</t>
  </si>
  <si>
    <t xml:space="preserve">Geen sprake van vergunning / wettelijke basis onbekend</t>
  </si>
  <si>
    <t xml:space="preserve">Juridisch-technisch niet mogelijk geacht</t>
  </si>
  <si>
    <t xml:space="preserve">Advies omzetten in algemene regels</t>
  </si>
  <si>
    <t xml:space="preserve">Advies omzetten in algemene regels en meldingsplicht</t>
  </si>
  <si>
    <t xml:space="preserve">Advies afschaffen</t>
  </si>
  <si>
    <t xml:space="preserve">Gering risico</t>
  </si>
  <si>
    <t xml:space="preserve">Enig risico</t>
  </si>
  <si>
    <t xml:space="preserve">Groot risico</t>
  </si>
  <si>
    <t xml:space="preserve">BZ</t>
  </si>
  <si>
    <t xml:space="preserve">BZK</t>
  </si>
  <si>
    <t xml:space="preserve">Defensie</t>
  </si>
  <si>
    <t xml:space="preserve">EZ</t>
  </si>
  <si>
    <t xml:space="preserve">LNV</t>
  </si>
  <si>
    <t xml:space="preserve">Justitie</t>
  </si>
  <si>
    <t xml:space="preserve">V&amp;W</t>
  </si>
  <si>
    <t xml:space="preserve">Financiën</t>
  </si>
  <si>
    <t xml:space="preserve">OCW</t>
  </si>
  <si>
    <t xml:space="preserve">SZW</t>
  </si>
  <si>
    <t xml:space="preserve">VROM</t>
  </si>
  <si>
    <t xml:space="preserve">VWS</t>
  </si>
  <si>
    <t xml:space="preserve">Buitenlandse Zaken</t>
  </si>
  <si>
    <t xml:space="preserve">Stelselnummer</t>
  </si>
  <si>
    <t xml:space="preserve">Naam vergunningstelsel</t>
  </si>
  <si>
    <t xml:space="preserve">Wettelijke basis</t>
  </si>
  <si>
    <t xml:space="preserve">Aantal per jaar</t>
  </si>
  <si>
    <t xml:space="preserve">Sanctiewet</t>
  </si>
  <si>
    <t xml:space="preserve">artikel 9</t>
  </si>
  <si>
    <t xml:space="preserve">DEF</t>
  </si>
  <si>
    <t xml:space="preserve">Besluit luchtfotografie</t>
  </si>
  <si>
    <t xml:space="preserve">artikel 76, eerste lid, onder d Luchtvaartwet</t>
  </si>
  <si>
    <t xml:space="preserve">Ontheffing civiel medegebruik militair luchtvaartterrein</t>
  </si>
  <si>
    <t xml:space="preserve">31, 33 en 34 Luchtvaartwet</t>
  </si>
  <si>
    <t xml:space="preserve">Erkenning weerbaarheids- of schietvereniging</t>
  </si>
  <si>
    <t xml:space="preserve">Artikel 9 Uitvoeringsbesuit Wet op de weerkorpsen</t>
  </si>
  <si>
    <t xml:space="preserve">Toestemming dragen uniformkleding en onderscheidingsteken</t>
  </si>
  <si>
    <t xml:space="preserve">Artikel 16 Uitvoeringsbesluit Wet op de weerkorpsen</t>
  </si>
  <si>
    <t xml:space="preserve">Binnenlandse Zaken</t>
  </si>
  <si>
    <t xml:space="preserve">machtiging tot invoer van blustoestellen zonder bewijs minister BZK</t>
  </si>
  <si>
    <t xml:space="preserve">artikel 4 Besluit draagbare blustoestellen</t>
  </si>
  <si>
    <t xml:space="preserve">verlof tot begraving of verbranding</t>
  </si>
  <si>
    <t xml:space="preserve">artikel 11 Wet op de lijkbezorging</t>
  </si>
  <si>
    <t xml:space="preserve">wijziging termijn voor begraving of verbranding</t>
  </si>
  <si>
    <t xml:space="preserve">artikel 17 Wet op de lijkbezorging</t>
  </si>
  <si>
    <t xml:space="preserve">vergunning tot opgraving van een lijk</t>
  </si>
  <si>
    <t xml:space="preserve">artikel 29, lid 1 Wet op de lijkbezorging</t>
  </si>
  <si>
    <t xml:space="preserve">verlof tot verbranding van een opgegraven lijk</t>
  </si>
  <si>
    <t xml:space="preserve">artikel 29, lid 3 Wet op de lijkbezorging</t>
  </si>
  <si>
    <t xml:space="preserve">toestemming meerdere/grotere begraafplaatsen</t>
  </si>
  <si>
    <t xml:space="preserve">artikel 38 Wet op de lijkbezorging</t>
  </si>
  <si>
    <t xml:space="preserve">toestemming ingebruikneming bijzondere begraafplaats</t>
  </si>
  <si>
    <t xml:space="preserve">artikel 41 Wet op de lijkbezorging</t>
  </si>
  <si>
    <t xml:space="preserve">ontheffing bewaartermijn asbus</t>
  </si>
  <si>
    <t xml:space="preserve">artikel 59, lid 4 Wet op de lijkbezorging</t>
  </si>
  <si>
    <t xml:space="preserve">ontheffing bewaartermijn uit buitenland afkomstige asbus</t>
  </si>
  <si>
    <t xml:space="preserve">artikel 60, lid 2 Wet op de lijkbezorging</t>
  </si>
  <si>
    <t xml:space="preserve">vergunning tot ingebruikneming van een bewaarplaats buiten een crematorium of begraafplaats</t>
  </si>
  <si>
    <t xml:space="preserve">artikel 64</t>
  </si>
  <si>
    <t xml:space="preserve">vergunning voor bestemming van een terrein om permanent as op te verstrooien</t>
  </si>
  <si>
    <t xml:space="preserve">artikel 66b, lid 1 Wet op de lijkbezorging</t>
  </si>
  <si>
    <t xml:space="preserve">verlof tot ontleding</t>
  </si>
  <si>
    <t xml:space="preserve">artikel 68, lid 1 Wet op de lijkbezorging</t>
  </si>
  <si>
    <t xml:space="preserve">ontheffing verbod op balseming</t>
  </si>
  <si>
    <t xml:space="preserve">artikel 71, lid 1 Wet op de lijkbezorging</t>
  </si>
  <si>
    <t xml:space="preserve">verlof tot vervoeren van een lijk bij vermoeden niet-natuurlijke dood</t>
  </si>
  <si>
    <t xml:space="preserve">artikel 76, lid 1 Wet op de lijkbezorging</t>
  </si>
  <si>
    <t xml:space="preserve">toestemming tot ontleding, balseming, sectie of verwijdering van organen van/uit een lijk</t>
  </si>
  <si>
    <t xml:space="preserve">artikel 76, lid 2 en 3 en artikel 77 Wet op de lijkbezorging</t>
  </si>
  <si>
    <t xml:space="preserve">buiten toepassing laten Wet op de lijkbezorging voor bloed- en aanverwanten Koning</t>
  </si>
  <si>
    <t xml:space="preserve">artikel 87, lid 2, Wet op de lijkbezorging</t>
  </si>
  <si>
    <t xml:space="preserve">laissez-passer vervoer van lijken naar en uit Nederland</t>
  </si>
  <si>
    <t xml:space="preserve">artikel 11 jo artikel 14 Besluit op de lijkbezorging</t>
  </si>
  <si>
    <t xml:space="preserve">toestemming verplaatsing lijk van persoon die overleden is op installaties ter zee bij vermoeden niet-natuurlijke dood</t>
  </si>
  <si>
    <t xml:space="preserve">artikel 29 Besluit op de lijkbezorging</t>
  </si>
  <si>
    <t xml:space="preserve">invoer in Nederland van lijk van persoon die is overleden op installaties ter zee</t>
  </si>
  <si>
    <t xml:space="preserve">artikel 31 Besluit op de lijkbezorging</t>
  </si>
  <si>
    <t xml:space="preserve">ontheffing van de Zondagsrust na 13 uur</t>
  </si>
  <si>
    <t xml:space="preserve">artikel 3, lid 3 Zondagswet</t>
  </si>
  <si>
    <t xml:space="preserve">ontheffing van verbod op openbare vermakelijkheden vóór 13 uur op zondag en het verbod van de gemeenteraad op bepaalde openbare vermakelijkheden na 13 uur op zondag</t>
  </si>
  <si>
    <t xml:space="preserve">artikel 4, lid 3 Zondagswet</t>
  </si>
  <si>
    <t xml:space="preserve">Economische Zaken</t>
  </si>
  <si>
    <t xml:space="preserve">EZ001, EZ004, EZ005, EZ009, EZ010, EZ013 Leveringsvergunning, overdragen of intrekken</t>
  </si>
  <si>
    <t xml:space="preserve">art 95a, 95e, 95f electriciteitswet, art 43, 45, 47 Gaswet</t>
  </si>
  <si>
    <t xml:space="preserve">EZ002, EZ011 - aanwijzing netbeheerder, instemming door minister</t>
  </si>
  <si>
    <t xml:space="preserve">artikel 12 Electriciteitswet en artikel 4 Gaswet</t>
  </si>
  <si>
    <t xml:space="preserve">EZ006, EZ014 - ontheffing instemming aanwijzing netbeheer</t>
  </si>
  <si>
    <t xml:space="preserve">Artikel 15 Electriciteitswet en artikel 2a Gaswet</t>
  </si>
  <si>
    <t xml:space="preserve">EZ007en EZ015  Ontheffing van het verbod transport van elektriciteit of gas vanuit een ander land naar Nederland (interconnectie)</t>
  </si>
  <si>
    <t xml:space="preserve">artikel 48 Electriciteitswet, artikel 18H Gaswet</t>
  </si>
  <si>
    <t xml:space="preserve">EZ008 - goedkeuring minister in geval van wijziging eigendom van een net of aandelen in netbeheerder</t>
  </si>
  <si>
    <t xml:space="preserve">artikel 93, lid  2 Electriciteitswet en artikel 85 Gaswet</t>
  </si>
  <si>
    <t xml:space="preserve">EZ016 - winningsvergunning (incl. wijziging, splitsing, samenvoeging en intrekking)</t>
  </si>
  <si>
    <t xml:space="preserve">Artikel 6 Mijnbouwwet (winningsvergunningen)</t>
  </si>
  <si>
    <t xml:space="preserve">EZ017 - opsporingsvergunning (incl. wijziging, splitsing, samenvoeging en intrekking)</t>
  </si>
  <si>
    <t xml:space="preserve">Artikel Mijnbouwwet (opsporingsvergunning)</t>
  </si>
  <si>
    <t xml:space="preserve">EZ018 - opslagvergunning (incl. wijziging, splitsing, samenvoeging en intrekking)</t>
  </si>
  <si>
    <t xml:space="preserve">Artikel 25 Mijnbouwwet (opslagvergunningen)</t>
  </si>
  <si>
    <t xml:space="preserve">EZ019 - Toestemming overdracht vergunning voor opsporing of wining</t>
  </si>
  <si>
    <t xml:space="preserve">Mijnbouwet artikel 20</t>
  </si>
  <si>
    <t xml:space="preserve">EZ020 - toestemming overdracht opslagvergunning</t>
  </si>
  <si>
    <t xml:space="preserve">artikel 31 Mijnbouwwet</t>
  </si>
  <si>
    <t xml:space="preserve">EZ023 - instemming winningsplan</t>
  </si>
  <si>
    <t xml:space="preserve">artikel 34 Mijnbouwwet</t>
  </si>
  <si>
    <t xml:space="preserve">EZ024 - mijnbouwmilieuvergunning</t>
  </si>
  <si>
    <t xml:space="preserve">Artikel 40 Mijnbouwwet</t>
  </si>
  <si>
    <t xml:space="preserve">EZ025 - vergunning verkenningsonderzoek anker gebieden territoriale zee en continentaal plat</t>
  </si>
  <si>
    <t xml:space="preserve">Artikel 18 Mijnbouwwet</t>
  </si>
  <si>
    <t xml:space="preserve">EZ026 - vergunning verkenningsonderzoek oefen- en schietgebieden</t>
  </si>
  <si>
    <t xml:space="preserve">Artikel 19 Mijnbouwwet/mijnbouwbesluit</t>
  </si>
  <si>
    <t xml:space="preserve">EZ027 - ontheffing verplichting meetapparatuur mijnbouwwerk</t>
  </si>
  <si>
    <t xml:space="preserve">artikel 35 Mijnbouwbesluit nr 27 Ontheffing verplichting meetapp.</t>
  </si>
  <si>
    <t xml:space="preserve">EZ029 - vergunning verrichten verkenningsonderzoek met ontplofbare stoffen</t>
  </si>
  <si>
    <t xml:space="preserve">Artikel 22 Mijnbouwwet/mijnbouwbesluit</t>
  </si>
  <si>
    <t xml:space="preserve">EZ030, EZ033 - vergunning aanleggen pijpleidingen / kabels</t>
  </si>
  <si>
    <t xml:space="preserve">Artikel 94 en 106 Mijnbouwwet/mijnbouwbesluit</t>
  </si>
  <si>
    <t xml:space="preserve">EZ031 - vergunning voor het winnen van kalksteen</t>
  </si>
  <si>
    <t xml:space="preserve">Artikel 146 Mijnbouwwet/mijnbouwbesluit</t>
  </si>
  <si>
    <t xml:space="preserve">EZ032 - vergunning gebruik groeve anders dan winning</t>
  </si>
  <si>
    <t xml:space="preserve">Artikel 51 Mijnbouwwet/mijnbouwbesluit</t>
  </si>
  <si>
    <t xml:space="preserve">EZ034 - ontheffing van vereisten verkenningsonderzoek met ontplofbare stoffen</t>
  </si>
  <si>
    <t xml:space="preserve">Artikel 2.2.4. Mijnbouwwet/mijnbouwregeling</t>
  </si>
  <si>
    <t xml:space="preserve">EZ035, EZ045 - instemming lozing chemicalien mijnbouwinstallatie op zee / ontheffing van het verbod op gebruik van bepaalde chemicalien</t>
  </si>
  <si>
    <t xml:space="preserve">Artikelen 9.2.3, 9.2.4, 9.2.5 Mijnbouwwet/mijnbouwregeling</t>
  </si>
  <si>
    <t xml:space="preserve">EZ036 - ontheffing bepaalde vereisten onder oppervlaktewater afgewerkte put</t>
  </si>
  <si>
    <t xml:space="preserve">Artikel 8.4.1, 8.4.3, 8.4.5, 8.4.8 Mijnbouwwet/mijnbouwregeling</t>
  </si>
  <si>
    <t xml:space="preserve">EZ037 - ontheffing verwijdering verbuizing buiten gebruik te stellen put</t>
  </si>
  <si>
    <t xml:space="preserve">Artikel 8.5.2.7 Mijnbouwwet/mijnbouwregeling</t>
  </si>
  <si>
    <t xml:space="preserve">EZ038 - ontheffing plaatsing mijnbouwinstellatie in oefen- en schietgebied</t>
  </si>
  <si>
    <t xml:space="preserve">Artikel 44 Mijnbouwwet/mijnbouwbesluit</t>
  </si>
  <si>
    <t xml:space="preserve">EZ039 - ontheffing plaatsing mijnbouwinstalletie in drukbevaren gebied</t>
  </si>
  <si>
    <t xml:space="preserve">Artikel 45 Mijnbouwwet/mijnbouwbesluit</t>
  </si>
  <si>
    <t xml:space="preserve">EZ040, EZ043, EZ044 - ontheffing verplichting nemen van monsters lozen oliehoudend mengsel / vereisten debietmeter ivm lozing oliehoudend mengsel / norm alifatisch oliegehalte</t>
  </si>
  <si>
    <t xml:space="preserve">Artikel 9.1.3, 9.1.4, 9.1.5 Mijnbouwwet/mijnbouwregeling</t>
  </si>
  <si>
    <t xml:space="preserve">EZ042 - ontheffing afsluitingsconstructie spuitend produceerbare put</t>
  </si>
  <si>
    <t xml:space="preserve">Artikel 8.3.4.1 Mijnbouwwet/mijnbouwregeling</t>
  </si>
  <si>
    <t xml:space="preserve">EZ046 - ontheffing verplichting medewerking tot stand koming overeenkomst (Mijnbouwwet)</t>
  </si>
  <si>
    <t xml:space="preserve">Artikel 42 Mijnbouwwet</t>
  </si>
  <si>
    <t xml:space="preserve">EZ047 - ontheffing verbod mijnbouwinstallatie in veiligheidszone</t>
  </si>
  <si>
    <t xml:space="preserve">artikel 43 Mijnbouwwet</t>
  </si>
  <si>
    <t xml:space="preserve">EZ048 - ontheffing verstrekking gesteentemonsters</t>
  </si>
  <si>
    <t xml:space="preserve">artikel 110 Mijnbouwwet</t>
  </si>
  <si>
    <t xml:space="preserve">EZ049, EZ050, EZ051 - ontheffing boorgatafsluiters beveiligingsinstallatie</t>
  </si>
  <si>
    <t xml:space="preserve">artikel 8.3.1.4., artikel 8.3.1.5, artikel 8.3.2.2 Mijnbouwregeling</t>
  </si>
  <si>
    <t xml:space="preserve">EZ052, EZ053, EZ054, EZ055, EZ056 - ontheffing afmeting helikopterdek / obstakels landingsplaats / verlichting landingsplaats / toegang en nooduitgang helikopterdek / meetapparatuur weergegevens</t>
  </si>
  <si>
    <t xml:space="preserve">artikel 4.2.1, artikel 4.3.3, artikel 4.4.4., artikel 4.4.5, artikel 4.4.7 Mijnbouwwet/mijnbouwregeling</t>
  </si>
  <si>
    <t xml:space="preserve">EZ057 - goedkeuring metereologische en oceanografische apparatuur</t>
  </si>
  <si>
    <t xml:space="preserve">artikel 6.3.1 Mijnbouwregeling</t>
  </si>
  <si>
    <t xml:space="preserve">EZ058 - instemming ingebruikname pijpleiding</t>
  </si>
  <si>
    <t xml:space="preserve">artikel 97 Mijnbouwbesluit</t>
  </si>
  <si>
    <t xml:space="preserve">EZ059 - instemming meetplan</t>
  </si>
  <si>
    <t xml:space="preserve">artikel 30 Mijnbouwbesluit</t>
  </si>
  <si>
    <t xml:space="preserve">EZ060 - instemming sluitingsplan</t>
  </si>
  <si>
    <t xml:space="preserve">artikel 39 Mijnbouwbesluit</t>
  </si>
  <si>
    <t xml:space="preserve">EZ062 - ontheffing plicht mijnbouwinstallatie te voorzien van helikopterdek</t>
  </si>
  <si>
    <t xml:space="preserve">artikel 51 lid 5, Mijnbouwbesluit</t>
  </si>
  <si>
    <t xml:space="preserve">EZ063 - instemming plaatsing mijnbouwinstallatie</t>
  </si>
  <si>
    <t xml:space="preserve">artikel 55 Mijnbouwbesluit</t>
  </si>
  <si>
    <t xml:space="preserve">EZ064 - instemming rampenbestrijdingsplan</t>
  </si>
  <si>
    <t xml:space="preserve">artikel 85 Mijnbouwbesluit</t>
  </si>
  <si>
    <t xml:space="preserve">EZ065 - instemming vermindering frequentie onderzoek eigenschappen pijpleiding</t>
  </si>
  <si>
    <t xml:space="preserve">artikel 99 lid 4 mijnbouwbesluit</t>
  </si>
  <si>
    <t xml:space="preserve">EZ067 - vrijstelling opslagvergunning specifieke gevallen</t>
  </si>
  <si>
    <t xml:space="preserve">artikel 28 Mijnbouwbesluit</t>
  </si>
  <si>
    <t xml:space="preserve">EZ070 - instemming verwijderingsplan</t>
  </si>
  <si>
    <t xml:space="preserve">Artikel 60</t>
  </si>
  <si>
    <t xml:space="preserve">EZ071 - ontheffing van artikel 44 en 45 voor mijnbouwinstallaties</t>
  </si>
  <si>
    <t xml:space="preserve">artikel 64 Mijnbouwbesluit</t>
  </si>
  <si>
    <t xml:space="preserve">EZ072 - instemming in gebruik nemen herstelde pijleiding</t>
  </si>
  <si>
    <t xml:space="preserve">artikel 101 Mijnbouwbesluit</t>
  </si>
  <si>
    <t xml:space="preserve">EZ073 Mijnbouwbesluit</t>
  </si>
  <si>
    <t xml:space="preserve">art 143 Mijnbouwbesluit</t>
  </si>
  <si>
    <t xml:space="preserve">EZ074 - ontheffing verbod te leveren</t>
  </si>
  <si>
    <t xml:space="preserve">artikel 3 wet op de aardgasprijzen</t>
  </si>
  <si>
    <t xml:space="preserve">EZ076 - ontheffing informatieplicht aardgasproducten</t>
  </si>
  <si>
    <t xml:space="preserve"> art. 11 Wet uitvoering internationaal Energieprogramma</t>
  </si>
  <si>
    <t xml:space="preserve">EZ077 - verzoek om ontheffing van verplichtingen</t>
  </si>
  <si>
    <t xml:space="preserve">art. 14 wet voorraadvorming aardolieproducten</t>
  </si>
  <si>
    <t xml:space="preserve">EZ078 - aanvraag en wijziging verplichting aan te houden voorraad</t>
  </si>
  <si>
    <t xml:space="preserve">art. 5 wet voorraadvorming aardolieproducten</t>
  </si>
  <si>
    <t xml:space="preserve">EZ079 - invoervergunning industriele goederen</t>
  </si>
  <si>
    <t xml:space="preserve">verordening 3030/93 (invoervergunning industriële goederen)</t>
  </si>
  <si>
    <t xml:space="preserve">EZ080 - uitvoervergunning strategische goederen</t>
  </si>
  <si>
    <t xml:space="preserve">Artikel 2 In-en uitvoerwet, in- en uitvoerbesluit strategische goederen</t>
  </si>
  <si>
    <t xml:space="preserve">EZ081 - vrijstelling / ontheffing verlenen van onderwerpen uit artikel 3</t>
  </si>
  <si>
    <t xml:space="preserve">artikel 9 sanctiewet 1977</t>
  </si>
  <si>
    <t xml:space="preserve">EZ082 - aanvraag ontheffing misbruik economische machtspositie</t>
  </si>
  <si>
    <t xml:space="preserve">artikel 24 en artikel 25-1 Mededingingswet</t>
  </si>
  <si>
    <t xml:space="preserve">EZ083 - melding concentratie</t>
  </si>
  <si>
    <t xml:space="preserve">artikel 34 Mededingingswet</t>
  </si>
  <si>
    <t xml:space="preserve">EZ084 - verzoek tot ontheffing van artikel 34 Concentratie Meldingsfase</t>
  </si>
  <si>
    <t xml:space="preserve">artikel 40 Mededingingswet (verzoek tot ontheffing artikel 34 concentratie meldingsfase)</t>
  </si>
  <si>
    <t xml:space="preserve">EZ085 - vergunningsaanvraag concentratie</t>
  </si>
  <si>
    <t xml:space="preserve">artikel 41 Mededingingswet (vergunningsaanvraag concentratie)</t>
  </si>
  <si>
    <t xml:space="preserve">EZ086 - ontheffing van art 34 Concentratie Vergunningsfase</t>
  </si>
  <si>
    <t xml:space="preserve">artikel 46 Mededingingswet</t>
  </si>
  <si>
    <t xml:space="preserve">EZ087 - ontheffing voorschriften Prijzenwet</t>
  </si>
  <si>
    <t xml:space="preserve">artikel 3 Prijzenwet (ontheffing voorschriften prijzenwet)</t>
  </si>
  <si>
    <t xml:space="preserve">EZ088 - aanvraag tot erkenning als ijkbevoegde</t>
  </si>
  <si>
    <t xml:space="preserve">artikel 26a IJkwet (aanvraag tot erkenning van ijkbevoegde)</t>
  </si>
  <si>
    <t xml:space="preserve">EZ089 IJkwet, aanvraag ontheffing via de minister</t>
  </si>
  <si>
    <t xml:space="preserve">wetsartikel IJkwet art 21b</t>
  </si>
  <si>
    <t xml:space="preserve">EZ090 - aanvraag ontheffing via het NMI</t>
  </si>
  <si>
    <t xml:space="preserve">artikel 21c IJkwet (aanvraag ontheffing via het NMi)</t>
  </si>
  <si>
    <t xml:space="preserve">EZ091 - aanvraag van ijkbevoegde om toestemming tot werken in het buitenland</t>
  </si>
  <si>
    <t xml:space="preserve">artikel 26 d IJkwet (aanvraag van ijkbevoegde om toestemming tot werken in het buitenland)</t>
  </si>
  <si>
    <t xml:space="preserve">EZ092 - aanwijzing ijkinstelling</t>
  </si>
  <si>
    <t xml:space="preserve">artikel 22 IJkwet (aanwijzing ijkinstelling)</t>
  </si>
  <si>
    <t xml:space="preserve">EZ093 - aanvraag meesterteken e.d.</t>
  </si>
  <si>
    <t xml:space="preserve">artikel 39 en artikel 47 Waarborgwet (aanvraag meesterteken/invoerteken)</t>
  </si>
  <si>
    <t xml:space="preserve">EZ094 - aanwijzing waarborginstelling</t>
  </si>
  <si>
    <t xml:space="preserve">artikel 7 en artikel 52 Waarborgwet (aanwijzing waarborginstelling/toezichthouder)</t>
  </si>
  <si>
    <t xml:space="preserve">EZ095 - vrijsteling waarborgplicht</t>
  </si>
  <si>
    <t xml:space="preserve">artikel 6 Waarborgwet (vrijstelling waarborgplicht)</t>
  </si>
  <si>
    <t xml:space="preserve">EZ096 - vrijstelling verplichting tot stempeling</t>
  </si>
  <si>
    <t xml:space="preserve">artikel 11 Waarborgwet (vrijstelling verplichting tot stempeling)</t>
  </si>
  <si>
    <t xml:space="preserve">EZ097 - ontheffingsaanvraag winkeltijdenwet</t>
  </si>
  <si>
    <t xml:space="preserve">artikel 3, artikel 5, artikel 6 en artikel 7 Winkeltijdenwet (ontheffingsaanvraag WTW)</t>
  </si>
  <si>
    <t xml:space="preserve">EZ098 - voeren van een titel voor merken/modellengemachtigde</t>
  </si>
  <si>
    <t xml:space="preserve">Art. 4.1-4.3 BVIE en regel 3.3-3.14 en art. 4.15 Uitvoeringsregelement van het Benelux-verdrag inzake het Intellectuele Eigendom (voeren van een titel door merken/modelgemachtigden)</t>
  </si>
  <si>
    <t xml:space="preserve">EZ099 - ontheffing via het NMI</t>
  </si>
  <si>
    <t xml:space="preserve">Regel 3.19 Uitvoeringsreglement van het Benelux-verdrag inzake de intellectuele eigendom (BVIE-UR) (Algemene volmacht)</t>
  </si>
  <si>
    <t xml:space="preserve">EZ100 inschrijving register octrooigemachtigden</t>
  </si>
  <si>
    <t xml:space="preserve">23a en 23b ROW</t>
  </si>
  <si>
    <t xml:space="preserve">EZ101 - niet-octrooigemachtigde</t>
  </si>
  <si>
    <t xml:space="preserve">Artikel 2.14-2.15 jo. 4.1-4.2 Benelux verdrag inzake de intellectuele eigendom (merken en tekeningen of modellen) (BVIE) (exclusief optreden merkengemachtigden in oppositieprocedures voor het Benelux</t>
  </si>
  <si>
    <t xml:space="preserve">EZ102 - dwanglicienties minister</t>
  </si>
  <si>
    <t xml:space="preserve">Artikel 57 lid 1 ROW (dwanglicentie in algemeen belang)</t>
  </si>
  <si>
    <t xml:space="preserve">EZ104 - ontheffing exameneis en octrooigemachtigde</t>
  </si>
  <si>
    <t xml:space="preserve">Artikel 27a Uitvoeringsbesluit ROW (vrijstellen van overleggen vereiste diploma's voor deelname examen octrooigemachtigden)</t>
  </si>
  <si>
    <t xml:space="preserve">EZ105 - vergunning Vestigingsbesluit bedrijven</t>
  </si>
  <si>
    <t xml:space="preserve">Artikel 4 Vestigingswet bedrijven 1954/vestigingsbesluit bedrijven</t>
  </si>
  <si>
    <t xml:space="preserve">EZ106 - ontheffingsaanvraag vergunning Vestigingswet bedrijven</t>
  </si>
  <si>
    <t xml:space="preserve">Artikel 15 Vestigingswet bedrijven/vestigingsbesluit (ontheffing vestigingsvergunning bedrijven)</t>
  </si>
  <si>
    <t xml:space="preserve">EZ107 - aanvraag bewijsstukken vestigingsvergunning</t>
  </si>
  <si>
    <t xml:space="preserve">Artikel 7 Vestigingswet en artikel 17 en 18 vestigingsbesluit bedrijven (aanvraag bewijsstukken voor vestiging bedrijven)</t>
  </si>
  <si>
    <t xml:space="preserve">EZ108 - inschrijving Handelsregisterwet</t>
  </si>
  <si>
    <t xml:space="preserve">Artikel 5 Handelsregisterwet 1996 (inschrijving handelsregister)</t>
  </si>
  <si>
    <t xml:space="preserve">EZ109a - vergunning frequentieruimte</t>
  </si>
  <si>
    <t xml:space="preserve">Artikel 3.3 Telecommunicatiewet (alle categorieën behalve binnevaart, pleziervaart en zeevaart)</t>
  </si>
  <si>
    <t xml:space="preserve">EZ109b - vergunning frequentieruimte</t>
  </si>
  <si>
    <t xml:space="preserve">Paragraaf 3.2 Telecommunicatiewet (vergunningen voor het gebruik van frequentieruimte, pleziervaart)</t>
  </si>
  <si>
    <t xml:space="preserve">EZ109c -  vergunning frequentieruimte</t>
  </si>
  <si>
    <t xml:space="preserve">Artikel 3.3 Telecommunicatiewet categorieën binnenvaart en zeevaart (vergunningen voor het gebruik van frequentieruimte)</t>
  </si>
  <si>
    <t xml:space="preserve">EZ110 - toestemming overdracht vergunning frequentie</t>
  </si>
  <si>
    <t xml:space="preserve">artikel 3.8 Telecommunicatiewet</t>
  </si>
  <si>
    <t xml:space="preserve">EZ111 - aanvraag toekenning nummer (tevens wijzigingen, intrekken)</t>
  </si>
  <si>
    <t xml:space="preserve">Artikel 4.2 Telecommunicatiewet en artikel 10 Kaderrichtlijn (richtlijn 2002/21/EG) (toekenning nummers)</t>
  </si>
  <si>
    <t xml:space="preserve">EZ112 - aanwijzen instanties die apparaten mogen certificeren</t>
  </si>
  <si>
    <t xml:space="preserve">Artikel 10.3 Telecommunicatiewet (aanwijzing bevoegde of aangemelde instantie EMC en R&amp;TTE)</t>
  </si>
  <si>
    <t xml:space="preserve">EZ113 - vergunning voor radiozendapparaten</t>
  </si>
  <si>
    <t xml:space="preserve">Artikel 10.17 Telecommunicatiewet (aanlegvergunning)</t>
  </si>
  <si>
    <t xml:space="preserve">EZ114 -  instemming B&amp;W aanleg kabels in de grond</t>
  </si>
  <si>
    <t xml:space="preserve">Artikel 5.2, derde lid, Telecommunicatiewet (instemming gemeenten bij aanleg kabels in openbare grond)</t>
  </si>
  <si>
    <t xml:space="preserve">EZ115 - ontheffing interoperabiliteitsplicht door OPTA</t>
  </si>
  <si>
    <t xml:space="preserve">Artikel 6.3, derde lid, Telecommunicatiewet (ontheffing interoperabiliteitswet aanbieders telefonie)</t>
  </si>
  <si>
    <t xml:space="preserve">EZ116 registratie certificatiediensten</t>
  </si>
  <si>
    <t xml:space="preserve">2.1, vijfde en zesde lid Telecommunicatiewet en richtlijn 1999/93/EG</t>
  </si>
  <si>
    <t xml:space="preserve">EZ118 - wijzigen postvestigingsplan, instemming uitvoering postvestigingsplan</t>
  </si>
  <si>
    <t xml:space="preserve">Artikel 2.10 Barp, artikel 2a.2 Barp (wijzigen postvestigingsplan, instemming uitvoering postvestigingsplan)</t>
  </si>
  <si>
    <t xml:space="preserve">EZ119 - ontheffing technische normen postrichtlijn (instemming niet voldoen)</t>
  </si>
  <si>
    <t xml:space="preserve">Artikel 2.22 Barp (ontheffing technische normen postrichtlijn)</t>
  </si>
  <si>
    <t xml:space="preserve">EZ120 - goedkeuring toerekeningssysteem kosten en opbrengsten</t>
  </si>
  <si>
    <t xml:space="preserve">Artikel 6.3 Barp (goedkeuring toerekeningssysteem kosten en opbrengsten)</t>
  </si>
  <si>
    <t xml:space="preserve">Advies afschaffen / samenvoegen</t>
  </si>
  <si>
    <t xml:space="preserve">117 Ministeriële toestemming voor verlaten bedrijf van ziek verdacht dier of dier dat schadelijke stoffen in zich heeft</t>
  </si>
  <si>
    <t xml:space="preserve">Artikelen 29 eMinisteriële toestemming voor verlaten bedrijf van ziek verdacht dier of dier dat schadelijke stoffen in zich heeftn 98 Gezondheids- en welzijnswet voor dieren</t>
  </si>
  <si>
    <t xml:space="preserve">179 Registratie en erkenning handelaar</t>
  </si>
  <si>
    <t xml:space="preserve">Artt. 10 en 11 Gezondheids- en welzijnswet voor dieren; art. 2.62, 2.12, 2.28, 3.15, eerste lid, 4.10 Regeling handel levende dieren en levende producten</t>
  </si>
  <si>
    <t xml:space="preserve">180 Erkenning verzamelcentra voor vee, niet zijnde runderen, varkens, schapen of geiten</t>
  </si>
  <si>
    <t xml:space="preserve">Artt. 10 en 11 Gezondheids- en welzijnswet voor dieren; art. 2.63 Regeling handel levende dieren en levende producten</t>
  </si>
  <si>
    <t xml:space="preserve">118 Ministeriële toestemming voor verwijdering, vernietiging, beschadiging of onleesbaar maken van merken aangebracht o.g.v. de Gezondheids- en welzijnswet voor dieren (GWWD)</t>
  </si>
  <si>
    <t xml:space="preserve">Artikelen 29 en 98 GWWD</t>
  </si>
  <si>
    <t xml:space="preserve">181 Toelating slachthuizen</t>
  </si>
  <si>
    <t xml:space="preserve">Artt. 10 en 11 Gezondheids- en welzijnswet voor dieren;art. 2.64 Regeling handel levende dieren en levende producten</t>
  </si>
  <si>
    <t xml:space="preserve">237 Vergunning electrovisserij aanvragen</t>
  </si>
  <si>
    <t xml:space="preserve">artikel 3 Reglement voor de binnenvisserij (Visserijwet 1963)</t>
  </si>
  <si>
    <t xml:space="preserve">182 Erkenning bedrijfsruimte handelaren runderen</t>
  </si>
  <si>
    <t xml:space="preserve">Artt. 10 en 11 Gezondheids- en welzijnswet voor dieren; art. 3.15, tweede lid, Regeling handel levende dieren en levende producten</t>
  </si>
  <si>
    <t xml:space="preserve">238 Vergunning IJsselmeervisserij aanvragen</t>
  </si>
  <si>
    <t xml:space="preserve">artikel 8 Reglement voor de binnenvisserij (Visserijwet 1963)</t>
  </si>
  <si>
    <t xml:space="preserve">184 Identificatiedocument eenhoevigen</t>
  </si>
  <si>
    <t xml:space="preserve">Artt. 10 en 11 Gezondheids- en welzijnswet voor dieren; art. 5.2, eerste lid, onderdeel a, Regeling handel levende dieren en levende producten</t>
  </si>
  <si>
    <t xml:space="preserve">239 Ontheffing aanvragen</t>
  </si>
  <si>
    <t xml:space="preserve">artikel 11 Reglement voor de binnenvisserij (Visserijwet 1963)</t>
  </si>
  <si>
    <t xml:space="preserve">119 Ontheffing of vrijstelling van het bepaalde bij of krachtens de Gezondheids- en welzijnswet voor dieren (GWWD), voor zover het belang van de gezondheid of het welzijn van dieren zich daartegen nie</t>
  </si>
  <si>
    <t xml:space="preserve">Ontheffing of vrijstelling van het bepaalde bij of krachtens de Gezondheids- en welzijnswet voor dieren (GWWD), voor zover het belang van de gezondheid of het welzijn van dieren zich daartegen niet ve</t>
  </si>
  <si>
    <t xml:space="preserve">185 Erkende inrichting pluimvee</t>
  </si>
  <si>
    <t xml:space="preserve">Artt. 10 en 11 Gezondheids- en welzijnswet voor dieren;art. 6.8 Regeling handel levende dieren en levende producten</t>
  </si>
  <si>
    <t xml:space="preserve">186 Toestemming ontslag van vogels uit derde landen uit quarantainestation</t>
  </si>
  <si>
    <t xml:space="preserve">Artt. 10 en 11 Gezondheids- en welzijnswet voor dieren; art. 8.5b Regeling handel levende dieren en levende producten</t>
  </si>
  <si>
    <t xml:space="preserve">120 Aanmelden als houder van dieren</t>
  </si>
  <si>
    <t xml:space="preserve"> Artikelen 2 en 3 Regeling identificatie en registratie van dieren</t>
  </si>
  <si>
    <t xml:space="preserve">187 Erkenning instelling, instituut of centrum t.b.v. tentoonstelling, instandhouding soorten of wetenschappelijk onderzoek.</t>
  </si>
  <si>
    <t xml:space="preserve">Artt. 10 en 11 Gezondheids- en welzijnswet voor dieren;art. 8.6 en 9.11 Regeling handel levende dieren en levende producten</t>
  </si>
  <si>
    <t xml:space="preserve">188 Erkenning quarantainestation of -voorziening voor vogels</t>
  </si>
  <si>
    <t xml:space="preserve">Artt. 10 en 11 Gezondheids- en welzijnswet voor dieren; art. 8.6a Regeling handel levende dieren en levende producten</t>
  </si>
  <si>
    <t xml:space="preserve">241 Vergunning schelpdiervisserij aanvragen</t>
  </si>
  <si>
    <t xml:space="preserve">artikel 11 Beschikking visserij visserijzone, zeegebied en kustwateren (Visserijwet 1963)</t>
  </si>
  <si>
    <t xml:space="preserve">123 Toestemming voor het aanbrengen van merken (muv de houder van dieren en aangewezen ambtenaren)</t>
  </si>
  <si>
    <t xml:space="preserve">Artikel 10 Regeling identificatie en registratie van dieren</t>
  </si>
  <si>
    <t xml:space="preserve">189 Registratie handelszaken</t>
  </si>
  <si>
    <t xml:space="preserve">Artt. 10 en 11 Gezondheids- en welzijnswet voor dieren; art. 8.7 Regeling handel levende dieren en levende producten</t>
  </si>
  <si>
    <t xml:space="preserve">190 Erkenning paspoort voor handel gezelschapshonden, -katten en -fretten</t>
  </si>
  <si>
    <t xml:space="preserve">Artt. 10 en 11 Gezondheids- en welzijnswet voor dieren; art. 8.14 Regeling handel levende dieren en levende producten</t>
  </si>
  <si>
    <t xml:space="preserve">191 Erkenning spermacentrum, spermawincentrum of spermawinstation</t>
  </si>
  <si>
    <t xml:space="preserve">Artt. 10 en 11 Gezondheids- en welzijnswet voor dieren; art. 9.10 Regeling handel levende dieren en levende producten</t>
  </si>
  <si>
    <t xml:space="preserve">124 Toestemming voor het verstrekken van merken aan derden, het aannemen van merken van derden of het voorhanden te hebben van merken</t>
  </si>
  <si>
    <t xml:space="preserve"> Artikel 12 Regeling identificatie en registratie van dieren</t>
  </si>
  <si>
    <t xml:space="preserve">192 Erkenning runderspermaopslagcentrum</t>
  </si>
  <si>
    <t xml:space="preserve">Artt. 10 en 11 Gezondheids- en welzijnswet voor dieren; art. 9.10a Regeling handel levende dieren en levende producten</t>
  </si>
  <si>
    <t xml:space="preserve">244 Vergunning (handmatig) rapen schelpdieren aanvragen</t>
  </si>
  <si>
    <t xml:space="preserve">193 Erkenning procedures en protocollen runderspermaopslagcentra</t>
  </si>
  <si>
    <t xml:space="preserve">Artt. 10 en 11 Gezondheids- en welzijnswet voor dieren; art. 9.10b, derde lid Regeling handel levende dieren en levende producten</t>
  </si>
  <si>
    <t xml:space="preserve">194 Erkenning runderembryoteam of runderembryoproductieteam</t>
  </si>
  <si>
    <t xml:space="preserve">Artt. 10 en 11 Gezondheids- en welzijnswet voor dieren; art. 10.9 Regeling handel levende dieren en levende producten</t>
  </si>
  <si>
    <t xml:space="preserve">245 Vergunning uitzaaien schelpdieren</t>
  </si>
  <si>
    <t xml:space="preserve">125 Aanvraag en afgifte paspoort rund als bedoeld in artikel 6 van Verordening 1760/2000</t>
  </si>
  <si>
    <t xml:space="preserve"> Artikel 18 Regeling identificatie en registratie van dieren</t>
  </si>
  <si>
    <t xml:space="preserve">195 Erkenning lokaal voor opslag van runderembryo's</t>
  </si>
  <si>
    <t xml:space="preserve">Artt. 10 en 11 Gezondheids- en welzijnswet voor dieren; art. 10.10 Regeling handel levende dieren en levende producten</t>
  </si>
  <si>
    <t xml:space="preserve">196 Erkenning embryoteam</t>
  </si>
  <si>
    <t xml:space="preserve">Artt. 10 en 11 Gezondheids- en welzijnswet voor dieren; art. 10.11 Regeling handel levende dieren en levende producten</t>
  </si>
  <si>
    <t xml:space="preserve">246 Ontheffing verlenen van het bepaalde in de Beschikking visserij visserijzone, zeegebied en kustwateren</t>
  </si>
  <si>
    <t xml:space="preserve">artikel 12 Beschikking visserij visserijzone, zeegebied en kustwateren (Visserijwet 1963)</t>
  </si>
  <si>
    <t xml:space="preserve">199 Erkenning exploitanten van levensmiddelenbedrijven + uitsnijderijen</t>
  </si>
  <si>
    <t xml:space="preserve">Art. 19 Landbouwwet; art. 6 Regeling vleeskeuring</t>
  </si>
  <si>
    <t xml:space="preserve">126 Goedkeuring protocol voor controle I&amp;R bij aanvoer runderen op slachthuis</t>
  </si>
  <si>
    <t xml:space="preserve"> Artikel 26 Regeling identificatie en registratie van dieren</t>
  </si>
  <si>
    <t xml:space="preserve">200 Goedkeuring hygienecode</t>
  </si>
  <si>
    <t xml:space="preserve">Art. 19 Landbouwwet; art. 8 Regeling vleeskeuring</t>
  </si>
  <si>
    <t xml:space="preserve">201 Erkenning gebieden, bedrijven en invoercentra</t>
  </si>
  <si>
    <t xml:space="preserve">Art. 2b Visserijwet 1963; art. 5, 10 en 12a Regeling aquicultuur</t>
  </si>
  <si>
    <t xml:space="preserve">127 Toestemming voor gecontroleerde afvoer naar slachthuis na verplaatsingsverbod</t>
  </si>
  <si>
    <t xml:space="preserve"> Artikel 41 Regeling identificatie en registratie van dieren</t>
  </si>
  <si>
    <t xml:space="preserve">203 Invoer via erkende inspectiepost</t>
  </si>
  <si>
    <t xml:space="preserve">Art. 2b Visserijwet 1963; art. 31 Regeling aquicultuur</t>
  </si>
  <si>
    <t xml:space="preserve">204 Inschrijving handelaar</t>
  </si>
  <si>
    <t xml:space="preserve">Art. 2b Visserijwet 1963; art. 63 Regeling aquicultuur</t>
  </si>
  <si>
    <t xml:space="preserve">208 Nationaliteitsbewijs aanvragen</t>
  </si>
  <si>
    <t xml:space="preserve">Besluit nationaliteitsbewijs (Uitvoeringswet Visserijverdrag 1967)</t>
  </si>
  <si>
    <t xml:space="preserve">016 Verlenging registratie diergeneesmiddelen</t>
  </si>
  <si>
    <t xml:space="preserve">artikel 3 Diergeneesmiddelenwet</t>
  </si>
  <si>
    <t xml:space="preserve">128 Aanvraag en afgifte paardenpaspoort</t>
  </si>
  <si>
    <t xml:space="preserve"> Artikelen 4 en 7 Verordening identificatie en registratie van paardachtigen (PVV) 2004</t>
  </si>
  <si>
    <t xml:space="preserve">209 Registratie vissersvaartuig</t>
  </si>
  <si>
    <t xml:space="preserve">Besluit registratie vissersvaartuigen 1998 (Visserijwet 1963)</t>
  </si>
  <si>
    <t xml:space="preserve">129 Ontheffing chipverplichting (transponder) paardachtigen</t>
  </si>
  <si>
    <t xml:space="preserve">Artikel 22a Verordening identificatie en registratie van paardachtigen (PVV) 2004</t>
  </si>
  <si>
    <t xml:space="preserve">015 Registratie Diergeneesmiddelenwet</t>
  </si>
  <si>
    <t xml:space="preserve">130 Registratie opfokbedrijven. Ten aanzien van geregistreerde opfokbedrijven geldt bij wijze van uitzondering niet het verbod tot afvoer van bepaalde evenhoevigen die in de periode van 21 dagen voora</t>
  </si>
  <si>
    <t xml:space="preserve">Artikel 16, derde lid, Regeling preventie, bestrijding en monitoring van besmettelijke dierziekten en zoönosen en TSE’s</t>
  </si>
  <si>
    <t xml:space="preserve">018 Goedkeuring partij sera, entstoffen of biologische diagnostica</t>
  </si>
  <si>
    <t xml:space="preserve">artikel 15 Diergeneesmiddelnwet</t>
  </si>
  <si>
    <t xml:space="preserve">211 Ontheffing van het bepaalde in het Reglement zee- en kustvisserij 1977</t>
  </si>
  <si>
    <t xml:space="preserve">Artikel 6d Reglement zee- en kustvisserij 1977 (Visserijwet 1963)</t>
  </si>
  <si>
    <t xml:space="preserve">019 vergunningen bereiden, verpakken, etiketteren of afleveren diergeneesmiddelen</t>
  </si>
  <si>
    <t xml:space="preserve">artikel 23 en 24 Diergeneesmiddelenwet</t>
  </si>
  <si>
    <t xml:space="preserve">131 Registratie melkveehouderij. Ten aanzien van geregistreerde melkveehouderijen geldt bij wijze van uitzondering niet het verbod tot afvoer van bepaalde evenhoevigen die in de periode van 21 dagen v</t>
  </si>
  <si>
    <t xml:space="preserve">Artikel 16, vierde lid, Regeling preventie, bestrijding en monitoring van besmettelijke dierziekten en zoönosen en TSE’s</t>
  </si>
  <si>
    <t xml:space="preserve">020 vergunning voor het bereiden, verpakken etikettren of in de handel brengen van gemedicineerde voeders</t>
  </si>
  <si>
    <t xml:space="preserve">Artikelen 33 - 35 Diergeneesmiddelenwet</t>
  </si>
  <si>
    <t xml:space="preserve">212 Afgifte speciaal visdocument</t>
  </si>
  <si>
    <t xml:space="preserve">Artikel 4 Regeling technische maatregelen 2000 (Visserijwet 1963)</t>
  </si>
  <si>
    <t xml:space="preserve">132 Erkenning varkensverzamelcentrum. Voor erkende centra geldt niet het verbod varkens te verzamelen.</t>
  </si>
  <si>
    <t xml:space="preserve">Artikel 21 Regeling preventie, bestrijding en monitoring van besmettelijke dierziekten en zoönosen en TSE’s</t>
  </si>
  <si>
    <t xml:space="preserve">213 Goedkeuring satellietvolgapparatuur</t>
  </si>
  <si>
    <t xml:space="preserve">Artikel 10c Regeling technische maatregelen 2000 (Visserijwet 1963)</t>
  </si>
  <si>
    <t xml:space="preserve">022 Algemene ontheffing van de Diergeneesmiddelenwet</t>
  </si>
  <si>
    <t xml:space="preserve">artikel 45 Diergeneesmiddelenwet</t>
  </si>
  <si>
    <t xml:space="preserve">214 Verlenen speciaal visdocument</t>
  </si>
  <si>
    <t xml:space="preserve">Artikel 12 Regeling technische maatregelen 2000 (Visserijwet 1963)</t>
  </si>
  <si>
    <t xml:space="preserve">006 Aanwijzing inrichting slachten zonder bedwelming volgens de israëlische of islamitische ritus</t>
  </si>
  <si>
    <t xml:space="preserve">Artikel 44 Gezondheids- en welzijnswet voor dieren</t>
  </si>
  <si>
    <t xml:space="preserve">007 certificaat geschiktheid voor vervoer</t>
  </si>
  <si>
    <t xml:space="preserve">Richtlijn 91/628; art 58-60 Gezondheids- en welzijnswet voor dieren, Besluit dierenvervoer 1994, Regeling dierenvervoer</t>
  </si>
  <si>
    <t xml:space="preserve">215 Verlenen bijzondere visvergunning</t>
  </si>
  <si>
    <t xml:space="preserve">Artikel 12a Regeling technische maatregelen 2000 (Visserijwet 1963)</t>
  </si>
  <si>
    <t xml:space="preserve">008 Inschrijving vervoersonderneming,</t>
  </si>
  <si>
    <t xml:space="preserve">NU: Richtlijn 91/628; art 58-60 Gezondheids- en welzijnswet voor dieren, Besluit dierenvervoer 1994, Regeling dierenvervoer</t>
  </si>
  <si>
    <t xml:space="preserve">010 bewijs geschiktheid vervoermiddel (dierenvervoerplaat)</t>
  </si>
  <si>
    <t xml:space="preserve">NU: Richtlijn 91/628;  art. 9 Besluit dierenvervoer 1994, art. 9 Regeling dierenvervoer</t>
  </si>
  <si>
    <t xml:space="preserve">216 Verlenen diepzeedocument</t>
  </si>
  <si>
    <t xml:space="preserve">Artikel 12g Regeling technische maatregelen 2000 (Visserijwet 1963)</t>
  </si>
  <si>
    <t xml:space="preserve">217 Ontheffing van bepalingen in de Regeling technische maatregelen 2000 ivm wetenschappelijk onderzoek</t>
  </si>
  <si>
    <t xml:space="preserve">Artikel 14 Regeling technische maatregelen 2000 (Visserijwet 1963)</t>
  </si>
  <si>
    <t xml:space="preserve">218 Toekennen contingent</t>
  </si>
  <si>
    <t xml:space="preserve">Artikel 10 en 11 Regeling contingentering zeevis (Visserijwet 1963)</t>
  </si>
  <si>
    <t xml:space="preserve">133 Erkenning runderverzamelcentrum. Voor erkende centra geldt niet het verbod runderen afkomstig van verschillende plaatsen op een plaats voor een kortere periode dan 21 dagen te verzamelen (uitzonde</t>
  </si>
  <si>
    <t xml:space="preserve">Artikel 29 Regeling preventie, bestrijding en monitoring van besmettelijke dierziekten en zoönosen en TSE’s</t>
  </si>
  <si>
    <t xml:space="preserve">219 Overdragen contingent</t>
  </si>
  <si>
    <t xml:space="preserve">Artikel 12 en 13 Regeling contingentering zeevis (Visserijwet 1963)</t>
  </si>
  <si>
    <t xml:space="preserve">220 Toekennen rederijcontingent</t>
  </si>
  <si>
    <t xml:space="preserve">Artikel 15 Regeling contingentering zeevis (Visserijwet 1963)</t>
  </si>
  <si>
    <t xml:space="preserve">012 Aanmelding en registratie inrichting Honden- en kattenbesluit 1999</t>
  </si>
  <si>
    <t xml:space="preserve">artikelen 3-6 Honden- en kattenbesluit 1999</t>
  </si>
  <si>
    <t xml:space="preserve">013 aanvraag dierenpaspoort en identificatiekenmerk</t>
  </si>
  <si>
    <t xml:space="preserve">artikel 6 Regeling agrassieve dieren</t>
  </si>
  <si>
    <t xml:space="preserve">134 Registratie startersbedrijf runderen. Eén van de voorwaarden waaronder de afvoer van runderen, jonger dan 12 maanden, van een erkend runderverzamelcentrum naar een startersbedrijf is toegestaan, i</t>
  </si>
  <si>
    <t xml:space="preserve">Artikel 34 Regeling preventie, bestrijding en monitoring van besmettelijke dierziekten en zoönosen en TSE’s</t>
  </si>
  <si>
    <t xml:space="preserve">014 Vergunning voor dierentuin</t>
  </si>
  <si>
    <t xml:space="preserve">artikel 3 van de Wet op de Dierenbescherming en artikel 3 tot en met 5 van het Dierentuinenbesluit</t>
  </si>
  <si>
    <t xml:space="preserve">135 Registratie vetweiderijbedrijf runderen. Eén van de voorwaarden waaronder de afvoer van weiderunderen van een erkend runderverzamelcentrum naar een Nederlands vetweiderijbedrijf is toegestaan, is</t>
  </si>
  <si>
    <t xml:space="preserve">023 registratie inzake diervoederhygiënevoorschriften</t>
  </si>
  <si>
    <t xml:space="preserve">art 9 Vo. (EG) nr. 183/2005; artikel 10 Kaderwet diervoeders</t>
  </si>
  <si>
    <t xml:space="preserve">136 Erkenning schapenverzamelcentrum en erkenning geitenverzamelcentrum. Voor erkende centra geldt niet het verbod schapen of geiten afkomstig van verschillende plaatsen op een plaats voor een kortere</t>
  </si>
  <si>
    <t xml:space="preserve">Artikel 39, tweede lid, en artikel 40 Regeling preventie, bestrijding en monitoring van besmettelijke dierziekten en zoönosen en TSE’s</t>
  </si>
  <si>
    <t xml:space="preserve">024 erkenning gebruik toevoegingsmiddelen of vervangende voederproteinen in diervoeders</t>
  </si>
  <si>
    <t xml:space="preserve">art 10 Vo. (EG) nr. 183/2005; artikel 10 Kaderwet diervoeders</t>
  </si>
  <si>
    <t xml:space="preserve">025 Erkenning gebruik dierlijke eiwitten in diervoeders</t>
  </si>
  <si>
    <t xml:space="preserve">art 7 jo. Bijlage IV van Vo. (EG) nr. 999/2001; artikel 10 Kaderwet diervoeders</t>
  </si>
  <si>
    <t xml:space="preserve">137 Erkenning van handelaren in schapen en geiten</t>
  </si>
  <si>
    <t xml:space="preserve">Artikel 39, tweede lid, Regeling preventie, bestrijding en monitoring van besmettelijke dierziekten en zoönosen en TSE’s en artikel 7.9 Regeling handel levende dieren en levende producten</t>
  </si>
  <si>
    <t xml:space="preserve">026 registratie zelfmengende veehouders gebruik dierlijke eiwitten in diervoeders</t>
  </si>
  <si>
    <t xml:space="preserve">138 erkenning bedrijfsruimte handelaar schapen en geiten</t>
  </si>
  <si>
    <t xml:space="preserve">Artikel 39, eerste lid, Regeling preventie, bestrijding en monitoring van besmettelijke dierziekten en zoönosen en TSE’s en artikel 7.9 Regeling handel levende dieren en levende producten</t>
  </si>
  <si>
    <t xml:space="preserve">027 goedkeuring reinigingsprotocol bij gebruik dierlijke eiwitten in diervoeders</t>
  </si>
  <si>
    <t xml:space="preserve">art 7 jo. Bijlage IV van Vo. (EG) nr. 999/2001; artikel 4 Kaderwet diervoeders jo. artikel 72 Regeling diervoeders</t>
  </si>
  <si>
    <t xml:space="preserve">028 toestemming opslag diervoeders met dierlijke eiwitten</t>
  </si>
  <si>
    <t xml:space="preserve">139 Registratie melkgeitenbedrijf. In afwijking van het verbod schapen of geiten afkomstig van verschillende plaatsen op één plaats voor een kortere periode dan 21 dagen te verzamelen, mogen geiten, j</t>
  </si>
  <si>
    <t xml:space="preserve">Artikel 39, vierde lid, Regeling preventie, bestrijding en monitoring van besmettelijke dierziekten en zoönosen en TSE’s</t>
  </si>
  <si>
    <t xml:space="preserve">029 Erkenning controlesystemen slachthuizen voor productie bloedproducten voor diervoeders</t>
  </si>
  <si>
    <t xml:space="preserve">221 Toekennen groepscontingent</t>
  </si>
  <si>
    <t xml:space="preserve">Artikel 16 Regeling contingentering zeevis (Visserijwet 1963)</t>
  </si>
  <si>
    <t xml:space="preserve">030 erkenning controlesystemen voor productie bloedproducten voor diervoeders</t>
  </si>
  <si>
    <t xml:space="preserve">Artikel 30 en 33 Huisvestingswet</t>
  </si>
  <si>
    <t xml:space="preserve">222 Toestemming huur-verhuur transacties contingenten (Diverse toestemmingen Minister)</t>
  </si>
  <si>
    <t xml:space="preserve">artikelen 18, 20 en 21 Regeling contingentering zeevis (Visserijwet 1963)</t>
  </si>
  <si>
    <t xml:space="preserve">140 Registratie reinigings- en ontsmettingsplaats evenhoevigen. Vervoer van evenhoevigen of vervoermiddelen naar of aflevering/ontvangen/houden op een slachtplaats, verzamelcentrum of andere, voor R&amp;O</t>
  </si>
  <si>
    <t xml:space="preserve">Artikelen 58 en 78 Regeling preventie, bestrijding en monitoring van besmettelijke dierziekten en zoönosen en TSE’s</t>
  </si>
  <si>
    <t xml:space="preserve">031 registratie vertegenwoordigers van diervoederbedrijven in derde landen die invoeren binnen de EU.</t>
  </si>
  <si>
    <t xml:space="preserve">artikel 24 Vo (EG) nr. 183/2005; artikel 16 van de Kaderwet diervoeders</t>
  </si>
  <si>
    <t xml:space="preserve">223 Korting op contingent</t>
  </si>
  <si>
    <t xml:space="preserve">Artikel 23 Regeling contingentering zeevis (Visserijwet 1963)</t>
  </si>
  <si>
    <t xml:space="preserve">032 Proefontheffing toevoegingsmiddelen en vervangende voederproteinen ten behoeve van wetenschappelijk en industriele onderzoek</t>
  </si>
  <si>
    <t xml:space="preserve">artikel 3 Vo (EG) nr. 1831/2003 en artikel 3 Richtlijn nr. 82/474/EEG; artikel 4 van de Kaderwet diervoeders en artikel 28 Besluit diervoeders</t>
  </si>
  <si>
    <t xml:space="preserve">141 Vergunning slachtplaats met geringe capaciteit om vervoermiddelen voor evenhoevigen te reinigen en onsmetten op een geregistreerde R&amp;O-plaats.</t>
  </si>
  <si>
    <t xml:space="preserve">Artikel 59, vijfde lid, Regeling preventie, bestrijding en monitoring van besmettelijke dierziekten en zoönosen en TSE’s</t>
  </si>
  <si>
    <t xml:space="preserve">033 erkenning van kwaliteitscontrolesystemen ten behoeve van Toezicht op Controle</t>
  </si>
  <si>
    <t xml:space="preserve">artikel 5 van Vo. (EG) nr. 882/2004; artikel 21 van de Kaderwet diervoeders</t>
  </si>
  <si>
    <t xml:space="preserve">142 Aanwijzing laboratoria monitoring AI</t>
  </si>
  <si>
    <t xml:space="preserve">Artikel 91 Regeling preventie, bestrijding en monitoring van besmettelijke dierziekten en zoönosen en TSE’s en artikel 2 Verordening monitoring Aviaire Influenza (PPE) 2005</t>
  </si>
  <si>
    <t xml:space="preserve">034 Ontheffing van bestuurlijke reparatoire maatregelen op diervoeders</t>
  </si>
  <si>
    <t xml:space="preserve">artikel 26 van de Kaderwet diervoeders</t>
  </si>
  <si>
    <t xml:space="preserve">143 Certificaat ten behoeve van het fokken met een ram. Het in de onderhavige productschapsverordening opgenomen verbod schapen te fokken, is niet van toepassing, indien voor het ram waarmee gefokt wo</t>
  </si>
  <si>
    <t xml:space="preserve">Regeling visvergunning (Visserijwet 1963)</t>
  </si>
  <si>
    <t xml:space="preserve">035 ontheffing van bestuurlijke reparatoire maatregelen op met bepaalde stoffen besmette dieren</t>
  </si>
  <si>
    <t xml:space="preserve">artikel 28 van de Kaderwet diervoeders</t>
  </si>
  <si>
    <t xml:space="preserve">144 Ontheffing of vrijstelling van certificerings-verplichting als zodanig of van certificeringseisen</t>
  </si>
  <si>
    <t xml:space="preserve"> Artikel 99, vierde lid, Regeling preventie, bestrijding en monitoring van besmettelijke dierziekten en zoönosen en TSE’s en artikel 8 Verordening fokken van TSE-ongevoelige schapen (PVV) 2004</t>
  </si>
  <si>
    <t xml:space="preserve">036 Ontheffing van het bij of krachtens de Kaderwet diervoeders bepaalde</t>
  </si>
  <si>
    <t xml:space="preserve">artikel 35 van de Kaderwet diervoeders</t>
  </si>
  <si>
    <t xml:space="preserve">145 Erkenning koppel TSE-resistente schapen</t>
  </si>
  <si>
    <t xml:space="preserve">Artikel 15, lid 1, Regeling vangstbeperking (Visserijwet 1963)</t>
  </si>
  <si>
    <t xml:space="preserve">074 registratie kennisgeving overgang productierecht</t>
  </si>
  <si>
    <t xml:space="preserve">artikel 27 Meststoffenwet</t>
  </si>
  <si>
    <t xml:space="preserve">075 Ontheffing in geval van noodsituaties of bijzondere omstandigheden</t>
  </si>
  <si>
    <t xml:space="preserve">Artt. 10 en 11 Gezondheids- en welzijnswet voor dieren; art. 2.46 Regeling handel levende dieren en levende producten</t>
  </si>
  <si>
    <t xml:space="preserve">076 Kennisgeving EVOA</t>
  </si>
  <si>
    <t xml:space="preserve">artikel 59 Uitvoeringsbesluit Meststoffenwet jo. artt. 6, 15 en 17 EVOA</t>
  </si>
  <si>
    <t xml:space="preserve">078 ontheffing 50% uitbreiding buiten rechten</t>
  </si>
  <si>
    <t xml:space="preserve">artikel 112 Uitvoeringsregeling Meststoffenwet</t>
  </si>
  <si>
    <t xml:space="preserve">154 Erkenning spermawincentra varkens en runderen</t>
  </si>
  <si>
    <t xml:space="preserve">Artikelen 3 en 9 Besluit eisen dierlijk sperma en spermawincentra</t>
  </si>
  <si>
    <t xml:space="preserve">155 Goedkeuring procedures, voorschriften  en protocollen van varkens-/ runderspermawincentrum</t>
  </si>
  <si>
    <t xml:space="preserve">Artikel 2, derde lid, Regeling varkenssperma en artikel 2, derde lid, Regeling rundersperma</t>
  </si>
  <si>
    <t xml:space="preserve">079 onderzoeksontheffing BOOM</t>
  </si>
  <si>
    <t xml:space="preserve">artikel 36 Besluit kwaliteit en gebruik ov. organische meststoffen</t>
  </si>
  <si>
    <t xml:space="preserve">224 Toestemming wijzigen tenaamstelling contingent</t>
  </si>
  <si>
    <t xml:space="preserve">Artikel 25 Regeling contingentering zeevis (Visserijwet 1963)</t>
  </si>
  <si>
    <t xml:space="preserve">156 Erkenning quarantaineruimten bij varkens-/ runderspermawincentra</t>
  </si>
  <si>
    <t xml:space="preserve">Artikel 15 Regeling varkenssperma en Regeling rundersperma</t>
  </si>
  <si>
    <t xml:space="preserve">225 Visvergunning aanvragen</t>
  </si>
  <si>
    <t xml:space="preserve">157 Goedkeuring calamiteitenplan van varkens/runderspermawincentra</t>
  </si>
  <si>
    <t xml:space="preserve">Artikel 17 Regeling varkenssperma en artikel 17 Regeling rundersperma</t>
  </si>
  <si>
    <t xml:space="preserve">080 Toelating meststof + ontheffing Meststoffenwet 1947</t>
  </si>
  <si>
    <t xml:space="preserve"> artikel 2 Meststoffenwet 1947 en artikel 2 Meststoffenbesluit 1977</t>
  </si>
  <si>
    <t xml:space="preserve">226 Ontheffing in geval van wetenschappelijk onderzoek</t>
  </si>
  <si>
    <t xml:space="preserve">Artikel 2 en 15, lid 2, Regeling vangstbeperking (Visserijwet 1963)</t>
  </si>
  <si>
    <t xml:space="preserve">158 Aanwijzing als A/B/C-bedrijf in de zin van de Regeling Varkensleveringen</t>
  </si>
  <si>
    <t xml:space="preserve"> Artikelen 2, 3 en 4 van de regeling varkensleveringen</t>
  </si>
  <si>
    <t xml:space="preserve">082 Vergunning handelingen die schadelijk kunnen zijn</t>
  </si>
  <si>
    <t xml:space="preserve">Artikel 16, eerste lid, Natuurbeschermingswet 1998</t>
  </si>
  <si>
    <t xml:space="preserve">159 Melding van een levering van varkens</t>
  </si>
  <si>
    <t xml:space="preserve">Artikel 16 Regeling varkensleveringen</t>
  </si>
  <si>
    <t xml:space="preserve">227 Ontheffing Regeling vangstbeperking</t>
  </si>
  <si>
    <t xml:space="preserve">160 Erkenningen en aanwijzingen van laboratoria</t>
  </si>
  <si>
    <t xml:space="preserve">Artikelen 2 en 3 (erkenning) en artikelen 16 en 17 (aanwijzing) Regeling erkenning en aanwijzing veterinaire laboratoria</t>
  </si>
  <si>
    <t xml:space="preserve">162 Vergunning voor uitvoer ondanks geldende veterinaire beperkende maatregelen</t>
  </si>
  <si>
    <t xml:space="preserve">Artt. 10 en 11 Gezondheids- en welzijnswet voor dieren; Art. 2.1.1.5 Regeling Veterinairrechtelijke voorschriften handel dierlijke producten</t>
  </si>
  <si>
    <t xml:space="preserve">228 Aanvragen speciaal visdocument</t>
  </si>
  <si>
    <t xml:space="preserve">Artikel 2 Regeling visserij-inspanning herstelplannen (Visserijwet 1963)</t>
  </si>
  <si>
    <t xml:space="preserve">197 Ontheffingen van het verbod op het toepassen van entstoffen bij vee, pluimvee, nertsen bijen en andere aangewezen dieren tegen besmettelijke dierziekten.</t>
  </si>
  <si>
    <t xml:space="preserve">Artikelen 2 en 3 van het Besluit sera en entstoffen.</t>
  </si>
  <si>
    <t xml:space="preserve">164a vergunning voor invoer van ziekteverwekker (intracommunautair)</t>
  </si>
  <si>
    <t xml:space="preserve">Artt. 10 en 11 Gezondheids- en welzijnswet voor dieren;art. 2.4.1.2, onder a, Regeling veterinairrechtelijke voorschriften handel dierlijke producten</t>
  </si>
  <si>
    <t xml:space="preserve">229 Toestemming lossen</t>
  </si>
  <si>
    <t xml:space="preserve">Artikel 3 Regeling stelselmatige controle bij aanlanding 1988 (Visserijwet 1963)</t>
  </si>
  <si>
    <t xml:space="preserve">205 Erkenning als instelling die stamboeken of registers voor runderen, buffels, varkens, schapen, geiten en paardachtigen bijhoudt overeenkomstig Europese richtlijnen</t>
  </si>
  <si>
    <t xml:space="preserve">243 Vergunning garnalenvisserij aanvragen</t>
  </si>
  <si>
    <t xml:space="preserve">Artikel 11 Beschikking visserij visserijzone, zeegebied en kustwateren (Visserijwet 1963)</t>
  </si>
  <si>
    <t xml:space="preserve">165 Registratie van personen die dierlijke producten als eerste op NL grondgebied ontvangen</t>
  </si>
  <si>
    <t xml:space="preserve">Artt. 10 en 11 Gezondheids- en welzijnswet voor dieren; art. 3.1.2 Regeling veterinairrechtelijke voorschriften handel dierlijke producten</t>
  </si>
  <si>
    <t xml:space="preserve">206 Inschrijving in een stamboek of register van runderen, buffels, varkens, schapen, geiten en paardachtigen door erkende instelling</t>
  </si>
  <si>
    <t xml:space="preserve">Artikelen 2, 6 en 7 Fokkerijbesluit</t>
  </si>
  <si>
    <t xml:space="preserve">207 Certificaat vereist bij het brengen in Nederland vanuit derde landen van raszuivere dieren of hybride varkens, waaruit blijkt dat de dieren in het derde land van verzending zijn ingeschreven in ee</t>
  </si>
  <si>
    <t xml:space="preserve">Artikel 8, derde lid, Fokkerijbesluit</t>
  </si>
  <si>
    <t xml:space="preserve">166 Erkenning entrepot/zone</t>
  </si>
  <si>
    <t xml:space="preserve">Artt. 10 en 11 Gezondheids- en welzijnswet voor dieren; art. 3.2.4.2 Regeling veterinairrechtelijke voorschriften handel dierlijke producten</t>
  </si>
  <si>
    <t xml:space="preserve">167 Erkenning wederinvoer</t>
  </si>
  <si>
    <t xml:space="preserve">Artt. 10 en 11 Gezondheids- en welzijnswet voor dieren; Art. 3.2.3.2 van Regeling veterinairrechtelijk voorschriften handel dierlijke producten</t>
  </si>
  <si>
    <t xml:space="preserve">168 Toestemming doorvoer</t>
  </si>
  <si>
    <t xml:space="preserve">Artt. 10 en 11 Gezondheids- en welzijnswet voor dieren; art. 3.2.3.1 Regeling veterinairrechtelijke voorschriften handel dierlijke producten</t>
  </si>
  <si>
    <t xml:space="preserve">037 Grondontsmettingsvergunning</t>
  </si>
  <si>
    <t xml:space="preserve">Besluit regulering grondontsmettingsmiddelen</t>
  </si>
  <si>
    <t xml:space="preserve">169 Goedkeuring handelarenzeevervoer</t>
  </si>
  <si>
    <t xml:space="preserve">Artt. 10 en 11 Gezondheids- en welzijnswet voor dieren; art. 3.2.4.4 Regeling veterinairrechtelijke voorschriften handel dierlijke producten</t>
  </si>
  <si>
    <t xml:space="preserve">169a Vergunning invoer handelsmonster</t>
  </si>
  <si>
    <t xml:space="preserve">Artt. 10 en 11 Gezondheids- en welzijnswet voor dieren;art. 2.4.2.6 Regeling veterinairrechtelijke voorschriften handel dierlijke producten</t>
  </si>
  <si>
    <t xml:space="preserve">170 Veterinair gezondheidscertificaat en/of vervoersdocument bij levende dieren en levende producten t.b.v. handel</t>
  </si>
  <si>
    <t xml:space="preserve">Artt. 10 en 11 Gezondheids- en welzijnswet voor dieren; art. 2.4, 2.16, 2.52 Regeling handel levende dieren en levende producten</t>
  </si>
  <si>
    <t xml:space="preserve">038 vergunning voor uitoefenen van handelingen met gewasbeschermingsmiddelen.</t>
  </si>
  <si>
    <t xml:space="preserve">Besluit vakkennis- en vakbekwaamheidseisen bestrijdingsmiddelen</t>
  </si>
  <si>
    <t xml:space="preserve">171 Erkenning en aanwijzing grensinspectiepost</t>
  </si>
  <si>
    <t xml:space="preserve">Artt. 10 en 11 Gezondheids- en welzijnswet voor dieren; art. 1 Regeling handel levende dieren en levende producten</t>
  </si>
  <si>
    <t xml:space="preserve">173 Toestemming aanvoer  derde landen</t>
  </si>
  <si>
    <t xml:space="preserve">Artt. 10 en 11 Gezondheids- en welzijnswet voor dieren; art. 2.36, 2.43, tweede lid, Regeling handel levende dieren en levende producten</t>
  </si>
  <si>
    <t xml:space="preserve">039 Toelating van een bestrijdingsmiddel</t>
  </si>
  <si>
    <t xml:space="preserve">artikel 4 Bestrijdingsmiddelenwet 1962</t>
  </si>
  <si>
    <t xml:space="preserve">174 Afgifte certificaat na controle na binnenkomst uit derde land van een partij levende producten</t>
  </si>
  <si>
    <t xml:space="preserve">175 Melding aan VWA ivm in- of uitslaan entrepot</t>
  </si>
  <si>
    <t xml:space="preserve">Artt. 10 en 11 Gezondheids- en welzijnswet voor dieren; art. 2.50 Regeling handel levende dieren en levende producten</t>
  </si>
  <si>
    <t xml:space="preserve">249 Registratie veterinairen en paraveterinairen</t>
  </si>
  <si>
    <t xml:space="preserve">artikelen 2, 3 en 4, en 9 van de Wet uitoefening der diergneeskunde 1990</t>
  </si>
  <si>
    <t xml:space="preserve">177 Registratie douane-entrepot, ruimte voor tijdelijke opslag, vrij entrepot</t>
  </si>
  <si>
    <t xml:space="preserve">Artt. 10 en 11 Gezondheids- en welzijnswet voor dieren; art. 2.50c, eerste lid Regeling handel levende dieren en levende producten</t>
  </si>
  <si>
    <t xml:space="preserve">148 toestemming om na voorverwerking van categorie 1- of categorie-2 materiaal het materiaal op andere wijze dan door middel van verbranding te verwijderen</t>
  </si>
  <si>
    <t xml:space="preserve">artikel 4, tweede lid en 5, tweede lid, van het Destructiebesluit</t>
  </si>
  <si>
    <t xml:space="preserve">251 Tijdelijke toelating van personen tot uitoefening der diergeneeskunde ten behoeve van de politionele en georganiseerde dierziektebestrijding</t>
  </si>
  <si>
    <t xml:space="preserve">artikel 4 Wet op de uitoefening der diergeneeskunde 1990; artikel 12 Besluit Paraveterinairen</t>
  </si>
  <si>
    <t xml:space="preserve">178 Erkenning douane-entrepot, vrij entrepot</t>
  </si>
  <si>
    <t xml:space="preserve">Artt. 10 en 11 Gezondheids- en welzijnswet voor dieren; art. 2.50c, derde lid Regeling handel levende dieren en levende producten</t>
  </si>
  <si>
    <t xml:space="preserve">113 Vergunning voorhanden en in voorraad hebben van voor planten en plantaardige producten schadelijke organismen</t>
  </si>
  <si>
    <t xml:space="preserve">art. 18, tweede lid, Besluit bestrijding schadelijke organismen</t>
  </si>
  <si>
    <t xml:space="preserve">104 Algemene vrijstellings- en ontheffingsmogelijkheid voor Minister van LNV</t>
  </si>
  <si>
    <t xml:space="preserve">artikel 19 Besluit bestrijding schadelijke organismen</t>
  </si>
  <si>
    <t xml:space="preserve">105 AM onderzoeksverklaring</t>
  </si>
  <si>
    <t xml:space="preserve">art. 5 Besluit bestrijding aardappelmoeheid 1991 en artikel 2 Regeling aanwijzing gebieden, terreinen en planten aardappelmoeheid</t>
  </si>
  <si>
    <t xml:space="preserve">106 bruin- en ringrot vrijverklaring</t>
  </si>
  <si>
    <t xml:space="preserve">art. 5 en 6 Regeling bruin- en ringrot 2000</t>
  </si>
  <si>
    <t xml:space="preserve">107 Algemene ontheffing ten aanzien van de fytosanitaire invoervereisten</t>
  </si>
  <si>
    <t xml:space="preserve">art. 2, tweede lid, Regeling invoer, uitvoer en verkeer van planten</t>
  </si>
  <si>
    <t xml:space="preserve">252 Ontheffing van verbod op onbevoegde uitoefening diergeneeskunde</t>
  </si>
  <si>
    <t xml:space="preserve">artikel 7 Wet op de uitoefening der diergeneeskunde 1990</t>
  </si>
  <si>
    <t xml:space="preserve">108 ontheffing invoervereisten voor proefnemingen en wetenschappelijke doeleinden</t>
  </si>
  <si>
    <t xml:space="preserve">art. 2, derde lid, Regeling invoer, uitvoer en verkeer van planten</t>
  </si>
  <si>
    <t xml:space="preserve">257 Erkenning van leveranciers van teeltmateriaal van landbouwgewassen  voor het verrichten van bepaalde keuringsactiviteiten.</t>
  </si>
  <si>
    <t xml:space="preserve">Artikel 40 ZPW 2005* artikel 2, derde lid, onderdeel A, Rl. (EEG) 66/401, artikel 7, eerste lid, bis, van richtlijn (EEG) 66/401 en artikel 2, derde lid, onderdeel B, van richtlijn (EEG) 66/401.*artik</t>
  </si>
  <si>
    <t xml:space="preserve">109 verklaring Duitse pootaardappelen vrij van ringrot</t>
  </si>
  <si>
    <t xml:space="preserve">art. 4, eerste lid, onder e, Regeling invoer, uitvoer en verkeer van planten</t>
  </si>
  <si>
    <t xml:space="preserve">110 Plantenpaspoort</t>
  </si>
  <si>
    <t xml:space="preserve">art. 4, tweede lid en art. 6 Regeling invoer, uitvoer en verkeer van planten</t>
  </si>
  <si>
    <t xml:space="preserve">085 Jachtakte voor het jagen met een geweer</t>
  </si>
  <si>
    <t xml:space="preserve">Artikel 29, eerste lid, Flora- en Faunawet, Besluit Faunabeheer</t>
  </si>
  <si>
    <t xml:space="preserve">111 toestemming tot aanmaken, drukken en bewaren van plantenpaspoorten</t>
  </si>
  <si>
    <t xml:space="preserve">art. 7, vijfde lid, Regeling invoer, uitvoer en verkeer van planten</t>
  </si>
  <si>
    <t xml:space="preserve">103 Vergunning voorhanden en in voorraad hebben van voor planten en plantaardige producten schadelijke organismen</t>
  </si>
  <si>
    <t xml:space="preserve">114 ontheffing fytosanitaire invoervereisten voor proefnemingen en wetenschappelijke doeleinden</t>
  </si>
  <si>
    <t xml:space="preserve">art. 14, tweede lid, Regeling invoer, uitvoer en verkeer van planten</t>
  </si>
  <si>
    <t xml:space="preserve">086 Valkeniersakte</t>
  </si>
  <si>
    <t xml:space="preserve">Artikel 38, eerste lid, onderdeel b, Flora- en faunawet</t>
  </si>
  <si>
    <t xml:space="preserve">115 registratie producenten ten behoeve van het plantenpaspoort</t>
  </si>
  <si>
    <t xml:space="preserve">art. 17 Regeling invoer, uitvoer en verkeer van planten</t>
  </si>
  <si>
    <t xml:space="preserve">087 Kooikersakte</t>
  </si>
  <si>
    <t xml:space="preserve">Artikel 38, eerste lid, onderdeel c, Flora- en faunawet</t>
  </si>
  <si>
    <t xml:space="preserve">088 Herregistratie eendenkooien</t>
  </si>
  <si>
    <t xml:space="preserve">Artikel 56 Flora- en faunawet</t>
  </si>
  <si>
    <t xml:space="preserve">089 Ontheffing zoeken/rapen kievitseieren</t>
  </si>
  <si>
    <t xml:space="preserve">Artikel 60, eerste lid, Flora- en faunawet</t>
  </si>
  <si>
    <t xml:space="preserve">150 toestemming om dierlijke bijproducten en verwerkte dierlijke bijproducten uit een lidstaat te ontvangen</t>
  </si>
  <si>
    <t xml:space="preserve">artikel 9 van het Destructiebesluit en artikel 8 Vo 1774/2002</t>
  </si>
  <si>
    <t xml:space="preserve">090 Erkenning samenwerkingsverband weidevogelbeschermers</t>
  </si>
  <si>
    <t xml:space="preserve">Artikel 60, tweede lid, Flora- en faunawet</t>
  </si>
  <si>
    <t xml:space="preserve">091 Vergunning voor het prepareren van dode dieren</t>
  </si>
  <si>
    <t xml:space="preserve">151b erkenning fotografische fabriek</t>
  </si>
  <si>
    <t xml:space="preserve">artikel 10 van het Destructiebesluit en artikel 2 van beschikking 2004/407</t>
  </si>
  <si>
    <t xml:space="preserve">092 Ontheffing in het kader van beheer en schadebestrijding</t>
  </si>
  <si>
    <t xml:space="preserve">Artikel 68, eerste lid, Flora- en faunawet</t>
  </si>
  <si>
    <t xml:space="preserve">151 toestemming voor bijzonder gebruik van dierlijke bijproducten</t>
  </si>
  <si>
    <t xml:space="preserve">artikel 13 van het Destructiebesluit en artikel 23 Verordening  1774/2002</t>
  </si>
  <si>
    <t xml:space="preserve">152 toestemming voor bijzondere verwijderingsmethoden dierlijke bijproducten</t>
  </si>
  <si>
    <t xml:space="preserve">artikel 14 van het Destructiebesluit en artikel 24 Vo 1774/2002</t>
  </si>
  <si>
    <t xml:space="preserve">093 Ontheffing in verband met bijvoeren</t>
  </si>
  <si>
    <t xml:space="preserve">Artikel 74a Flora- en faunawet</t>
  </si>
  <si>
    <t xml:space="preserve">153 dierlijke bijproducten: erkenning van intermediaire bedrijven en bedrijven waar dierlijke bijproducten worden opgeslagen, verwerkt of verwijderd</t>
  </si>
  <si>
    <t xml:space="preserve">artikel 17 van het Destructiebesluit en de artikelen 10 t/m15 en 17, 18 verordening 1774/2002</t>
  </si>
  <si>
    <t xml:space="preserve">230 Ontheffing bedwelming vis aanvragen</t>
  </si>
  <si>
    <t xml:space="preserve">artikel 2c Visserijwet 1963</t>
  </si>
  <si>
    <t xml:space="preserve">231 Sportvisakte aanvragen</t>
  </si>
  <si>
    <t xml:space="preserve">artikel 10 Visserijwet 1963</t>
  </si>
  <si>
    <t xml:space="preserve">232 Grote visakte aanvragen</t>
  </si>
  <si>
    <t xml:space="preserve">094a Ontheffing van verbodsbepalingen (ruimtelijke inrichting/ontwikkeling)</t>
  </si>
  <si>
    <t xml:space="preserve">Artikel 75 Flora- en faunawet</t>
  </si>
  <si>
    <t xml:space="preserve">233 Vergunning uitzetten vis aanvragen</t>
  </si>
  <si>
    <t xml:space="preserve">234 Toestemming Kamer voor de binnenvisserij vragen</t>
  </si>
  <si>
    <t xml:space="preserve">artikel 22 Visserijwet 1963</t>
  </si>
  <si>
    <t xml:space="preserve">235 Goedkeuring Kamer voor de binnenvisserij vragen</t>
  </si>
  <si>
    <t xml:space="preserve">094b Ontheffing van verbodsbepalingen (onderzoek/onderwijs/repopulatie/herintroductie)</t>
  </si>
  <si>
    <t xml:space="preserve">094c Ontheffing van verbodsbepalingen (uiteenlopende belangen)</t>
  </si>
  <si>
    <t xml:space="preserve">095 Verlof verlening toestemming door jachthouder aan derden</t>
  </si>
  <si>
    <t xml:space="preserve">Artikel 4, zesde lid, Jachtbesluit</t>
  </si>
  <si>
    <t xml:space="preserve">096 Verlof korpschef vervoer dode dieren</t>
  </si>
  <si>
    <t xml:space="preserve">Artikel 6, Besluit prepareren van dieren</t>
  </si>
  <si>
    <t xml:space="preserve">097 CITES-vergunningen</t>
  </si>
  <si>
    <t xml:space="preserve">art. 3, lid 2 wet op de geneesmiddelenvoorziening</t>
  </si>
  <si>
    <t xml:space="preserve">100a Bezitsontheffing CITES-vergunningen</t>
  </si>
  <si>
    <t xml:space="preserve">artikel 13, eerste lid, Flora- en faunawet, Regeling aanwijzing beschermde dier- en plantensoorten</t>
  </si>
  <si>
    <t xml:space="preserve">254 Toelating van rassen van landbouw- en groentegewassen en rassen en opstanden van bosbouwgewassen</t>
  </si>
  <si>
    <t xml:space="preserve">artikel 39 ZPW 2005 *artikel 3 Rl. (EG) 2002/55 * artikel 3 Rl. (EG) 200/53  * artikel 4 Rl. (EG) 99/105</t>
  </si>
  <si>
    <t xml:space="preserve">258 Registratie van leveranciers van teeltmateriaal van tuinbouw en bosbouwgewassen.</t>
  </si>
  <si>
    <t xml:space="preserve">Artikel 42 Zaaizaad- en plantgoedwet  2005 * artikel 5 Rl. (EEG) 92/33 en artikelen 3, 4 en 5 Rl. 93/62 * artikel 5 Rl. (EEG) 92/34 en artikelen 3, 4 en 5 Rl. 93/64 * artikelen 7 en 8 Rl. (EG) 98/56 *</t>
  </si>
  <si>
    <t xml:space="preserve">052 Ontheffing niet biologische ingredienten</t>
  </si>
  <si>
    <t xml:space="preserve">art. 5, tweede lid, Landbouwkwaliteitsregeling biologische productiemethode</t>
  </si>
  <si>
    <t xml:space="preserve">068 Ontheffing gebruik grond bij overdracht melkquotum</t>
  </si>
  <si>
    <t xml:space="preserve">artikel 6, vijfde lid Regeling superheffing en melkpremie 2004</t>
  </si>
  <si>
    <t xml:space="preserve">004 Toestemming beplanting andere grond en toestemming beplanting elders</t>
  </si>
  <si>
    <t xml:space="preserve">onbekend</t>
  </si>
  <si>
    <t xml:space="preserve">002 Ontheffing kennisgeving Boswet</t>
  </si>
  <si>
    <t xml:space="preserve">Artikel 2 Boswet</t>
  </si>
  <si>
    <t xml:space="preserve">005 Toestemming beplanting andere grond en toestemming beplanting elders</t>
  </si>
  <si>
    <t xml:space="preserve">009 Erkenning vervoersonderneming</t>
  </si>
  <si>
    <t xml:space="preserve">081a Ontheffing verbod meststoffen te verhandelen</t>
  </si>
  <si>
    <t xml:space="preserve">artikel 2 Meststoffenwet 1947 en artikel 2 Meststoffenbesluit 1977</t>
  </si>
  <si>
    <t xml:space="preserve">098 CITES-vergunningen</t>
  </si>
  <si>
    <t xml:space="preserve">EU-Verordening 338/97 en artikel 13, eerste lid, Flora- en faunawet</t>
  </si>
  <si>
    <t xml:space="preserve">099 CITES-vergunningen</t>
  </si>
  <si>
    <t xml:space="preserve">255 Toelating van rassen van landbouw- en groentegewassen en rassen en opstanden van bosbouwgewassen</t>
  </si>
  <si>
    <t xml:space="preserve">artikel 39 ZPW 2005,  artikel 3 Rl. (EG) 2002/55, * artikel 3 Rl. (EG) 200/53, * artikel 4 Rl. (EG) 99/105</t>
  </si>
  <si>
    <t xml:space="preserve">100 CITES-vergunningen</t>
  </si>
  <si>
    <t xml:space="preserve">250 Registratie veterinairen en paraveterinairen</t>
  </si>
  <si>
    <t xml:space="preserve">art. 2, 3 en 4, en 9 van de Wet uitoefening der diergeneeskunde</t>
  </si>
  <si>
    <t xml:space="preserve">259 Registratie van leveranciers van teeltmateriaal van tuinbouw en bosbouwgewassen.</t>
  </si>
  <si>
    <t xml:space="preserve">Artikel 42 Zaaizaad- en plantgoedwet  2005.* artikel 5 Rl. (EEG) 92/33 en artikelen 3, 4 en 5 Rl. 93/62* artikel 5 Rl. (EEG) 92/34 en artikelen 3, 4 en 5 Rl. 93/64.* artikelen 7 en 8 Rl. (EG) 98/56.ar</t>
  </si>
  <si>
    <t xml:space="preserve">256 Toelating van rassen van landbouw- en groentegewassen en rassen en opstanden van bosbouwgewassen</t>
  </si>
  <si>
    <t xml:space="preserve">artikel 39 ZPW 2005, * artikel 3 Rl. (EG) 2002/55, * artikel 3 Rl. (EG) 200/53, * artikel 4 Rl. (EG) 99/105</t>
  </si>
  <si>
    <t xml:space="preserve">017 wijziging registratie diergeneesmiddelen</t>
  </si>
  <si>
    <t xml:space="preserve">172 Melding aanvoer uit derde landen</t>
  </si>
  <si>
    <t xml:space="preserve">Artt. 10 en 11 Gezondheids- en welzijnswet voor dieren; art. 2.35, 2.44 en art. 2.35a, 2.44a Regeling handel levende dieren en levende producten</t>
  </si>
  <si>
    <t xml:space="preserve">176 Toestemming voor opslag van niet-EU waardige levende producten</t>
  </si>
  <si>
    <t xml:space="preserve">Artt. 10 en 11 Gezondheids- en welzijnswet voor dieren; art. 2.50b Regeling handel levende dieren en levende producten</t>
  </si>
  <si>
    <t xml:space="preserve">084 Erkenning faunabeheereenheden</t>
  </si>
  <si>
    <t xml:space="preserve">021 Proefontheffing voor gebruik en productie van diergeneesmiddelen zonder registratie of vergunning voor het bereiden</t>
  </si>
  <si>
    <t xml:space="preserve">artikel 75 Diergeneesmiddelenbesluit</t>
  </si>
  <si>
    <t xml:space="preserve">202 Toestemming vervoer naar derde landen</t>
  </si>
  <si>
    <t xml:space="preserve">Art. 2b Visserijwet 1963; art. 28 en 57 Regeling aquicultuur</t>
  </si>
  <si>
    <t xml:space="preserve">240 Vergunning visserij vaste vistuigen aanvragen</t>
  </si>
  <si>
    <t xml:space="preserve">083 Vergunning projecten of andere handelingen die habitats kunnen versclechteren of soorten kunnen verstoren</t>
  </si>
  <si>
    <t xml:space="preserve">Artikel 19d, eerste lid, Natuurbeschermingswet 1998</t>
  </si>
  <si>
    <t xml:space="preserve">242 Vergunning sleepnetvisserij</t>
  </si>
  <si>
    <t xml:space="preserve">247 Goedkeuring visplan</t>
  </si>
  <si>
    <t xml:space="preserve">rtikel 11, lid 2 Regeling visserij-inspanning IJsselmeer (Visserijwet 1963)</t>
  </si>
  <si>
    <t xml:space="preserve">001 vergunning biotechnologie dieren</t>
  </si>
  <si>
    <t xml:space="preserve">artikel 66 Gezongheidsheid-en welzijnswet voor dieren</t>
  </si>
  <si>
    <t xml:space="preserve">146 Vrij algemene ontheffing of vrijstelling van bepaalde verplichtingen uit de Verordening monitoring Aviare Influenza...</t>
  </si>
  <si>
    <t xml:space="preserve">Art. 7 Verordening monitoring Aviaire Influenza (PPE) 2005, art. 90 Regeling preventie, bestrijding en monitoring van besmettelijke dierziekten en zoönosen en TSE's</t>
  </si>
  <si>
    <t xml:space="preserve">003 Ontheffing herplantplicht</t>
  </si>
  <si>
    <t xml:space="preserve">Artikel 6, tweede lid, Boswet</t>
  </si>
  <si>
    <t xml:space="preserve">011 Erkenning halteplaatsen</t>
  </si>
  <si>
    <t xml:space="preserve">verordening (EG) nr.1255/97 (uitvoering in de Regeling halteplaatsen)</t>
  </si>
  <si>
    <t xml:space="preserve">147a Werkgebied ikv de verwerking van categorie-1 en 2-materiaal</t>
  </si>
  <si>
    <t xml:space="preserve">art. 10 van de Destructiewet</t>
  </si>
  <si>
    <t xml:space="preserve">040 Toelating van een bestrijdingsmiddel</t>
  </si>
  <si>
    <t xml:space="preserve">164b Vergunning voor invoer van ziekteverwekker (derde landen)</t>
  </si>
  <si>
    <t xml:space="preserve">artt. 10 &amp; 11 Gezondheids- en welzijnswet voor dieren; art. 2.4.1.2, onder a, jo. part. 2.4.2 van Regeling veterinairrechtelijke voorschriften handel dierlijke producten</t>
  </si>
  <si>
    <t xml:space="preserve">041 Toelating van een bestrijdingsmiddel</t>
  </si>
  <si>
    <t xml:space="preserve">artikel 4 bestrijdingsmiddelenwet 1962</t>
  </si>
  <si>
    <t xml:space="preserve">042 Toelating van een bestrijdingsmiddel</t>
  </si>
  <si>
    <t xml:space="preserve">043 Toelating van een bestrijdingsmiddel</t>
  </si>
  <si>
    <t xml:space="preserve">artikel4 bestrijdingsmiddelenwet 1962</t>
  </si>
  <si>
    <t xml:space="preserve">044 Toelating van een bestrijdingsmiddel</t>
  </si>
  <si>
    <t xml:space="preserve">102 Kampeervergunning</t>
  </si>
  <si>
    <t xml:space="preserve">Wet op de openluchtrecreatie</t>
  </si>
  <si>
    <t xml:space="preserve">045 Toelating van een bestrijdingsmiddel</t>
  </si>
  <si>
    <t xml:space="preserve">046 Toelating van een bestrijdingsmiddel</t>
  </si>
  <si>
    <t xml:space="preserve">112 Vrijgave invoer uit derde landen</t>
  </si>
  <si>
    <t xml:space="preserve">art. 12 Regeling invoer, uitvoer en verkeer van planten</t>
  </si>
  <si>
    <t xml:space="preserve">047 Toelating van een bestrijdingsmiddel</t>
  </si>
  <si>
    <t xml:space="preserve">048 Toelating van een bestrijdingsmiddel</t>
  </si>
  <si>
    <t xml:space="preserve">artikel 4 bestrijdingsmiddelenwet1962</t>
  </si>
  <si>
    <t xml:space="preserve">069 In- en uitvoervergunningen voor landbouwproducten</t>
  </si>
  <si>
    <t xml:space="preserve">artt. 2, 2a en 4 In- en uitvoerwet</t>
  </si>
  <si>
    <t xml:space="preserve">049 Toelating van een bestrijdingsmiddel</t>
  </si>
  <si>
    <t xml:space="preserve">051 Importontheffing</t>
  </si>
  <si>
    <t xml:space="preserve">art5, eerste lid, Landbouwkwaliteitsregeling biologische productiemethode</t>
  </si>
  <si>
    <t xml:space="preserve">070 In- en uitvoervergunningen voor landbouwproducten</t>
  </si>
  <si>
    <t xml:space="preserve">071 In- en uitvoervergunningen voor landbouwproducten</t>
  </si>
  <si>
    <t xml:space="preserve">072 In- en uitvoervergunningen voor landbouwproducten</t>
  </si>
  <si>
    <t xml:space="preserve">073 In- en uitvoervergunningen voor landbouwproducten</t>
  </si>
  <si>
    <t xml:space="preserve">057 vergunning en registratie pakstations</t>
  </si>
  <si>
    <t xml:space="preserve">art.3 landbouwkwaliteitsbesluit eieren</t>
  </si>
  <si>
    <t xml:space="preserve">058 vergunning en registratie pakstations</t>
  </si>
  <si>
    <t xml:space="preserve">art3 landbouwkwaleitsbesluit eieren</t>
  </si>
  <si>
    <t xml:space="preserve">067a Melding en registratie van overdracht melkquotum</t>
  </si>
  <si>
    <t xml:space="preserve">artt. 5 &amp; 6 van de Regeling superheffing en melkpremie 2004</t>
  </si>
  <si>
    <t xml:space="preserve">059 Europese erkenning van streekproducten</t>
  </si>
  <si>
    <t xml:space="preserve">art. 2 Landbouwkwaliteitsbesluit/ art.2 landbouwkwaliteitsregeling geografische aanduideingen, oorsprongsbenaming</t>
  </si>
  <si>
    <t xml:space="preserve">061 ontheffing in geval van noodsituaties en bijzondere omstandigheden</t>
  </si>
  <si>
    <t xml:space="preserve">art.14 Landbouwkwaliteitsbesluit groente en fruit</t>
  </si>
  <si>
    <t xml:space="preserve">067b Melding en registratie van overdracht melkquotum</t>
  </si>
  <si>
    <t xml:space="preserve">062 ontheffing</t>
  </si>
  <si>
    <t xml:space="preserve">art. 15 Landbouwkwaliteitsbesluit Zuigelingenvoeding</t>
  </si>
  <si>
    <t xml:space="preserve">067c Melding en reigstratie van overdracht melkquotum</t>
  </si>
  <si>
    <t xml:space="preserve">064 register houderijsysteem pluimveevlees</t>
  </si>
  <si>
    <t xml:space="preserve">art.3 landbouwkwaltiteitsbesluit pluimveevlees</t>
  </si>
  <si>
    <t xml:space="preserve">067d Melding en registratie van overdracht melkquotum</t>
  </si>
  <si>
    <t xml:space="preserve">065 ontheffing</t>
  </si>
  <si>
    <t xml:space="preserve">art.15 Landbouwkwaliteitsbesluit Zuivelproducten</t>
  </si>
  <si>
    <t xml:space="preserve">081b Algemene ontheffingsmogelijkheid</t>
  </si>
  <si>
    <t xml:space="preserve">Meststoffenwet</t>
  </si>
  <si>
    <t xml:space="preserve">081c-1 overige vergunningen inzake mesttoffen</t>
  </si>
  <si>
    <t xml:space="preserve">081c-2 Overige vergunningen inzake meststoffen</t>
  </si>
  <si>
    <t xml:space="preserve">081c-3 Overige vergunningen inzake meststoffen</t>
  </si>
  <si>
    <t xml:space="preserve">081c-4 Overige vergunningen inzake meststoffen</t>
  </si>
  <si>
    <t xml:space="preserve">081c-5 Overige vergunningen inzake meststoffen</t>
  </si>
  <si>
    <t xml:space="preserve">081c-6 Overige vergunningen inzake meststoffen</t>
  </si>
  <si>
    <t xml:space="preserve">081c-7 Overige vergunningen inzake meststoffen</t>
  </si>
  <si>
    <t xml:space="preserve">081c-8 Overige vergunningen inzake meststoffen</t>
  </si>
  <si>
    <t xml:space="preserve">081c-9 Overige vergunningen inzake meststoffen</t>
  </si>
  <si>
    <t xml:space="preserve">081c-10 Overige vergunningen inzake meststoffen</t>
  </si>
  <si>
    <t xml:space="preserve">081c-11 Overige vergunningen inzake meststoffen</t>
  </si>
  <si>
    <t xml:space="preserve">050  Mogelijkheid tot ontheffing Landbouwkwaliteitsbesluit biologische productiemethode</t>
  </si>
  <si>
    <t xml:space="preserve">Landbouwkwaliteitsbesluit</t>
  </si>
  <si>
    <t xml:space="preserve">053 Ontheffing om niet-biologische zaad of plantgoed te gebruiken</t>
  </si>
  <si>
    <t xml:space="preserve">054 Aanvraag voor de registratie Landbouwbesluit bloembollen</t>
  </si>
  <si>
    <t xml:space="preserve">Landbouwbesluit bloembollen</t>
  </si>
  <si>
    <t xml:space="preserve">055 Aanvraag voor ontheffing (regeling komt per 1/12/2005)  Landbouwkwaliteitsbesluit bloembollen/ reg delegatie bevoegdhedenbloembollen;</t>
  </si>
  <si>
    <t xml:space="preserve">Landbouwkwaliteitsbesluit bloembollen/ reg delegatie bevoegdhedenbloembollen;</t>
  </si>
  <si>
    <t xml:space="preserve">056 Keuring en uitreiken bewijsstukken Landbouwkwaliteitsregeling vaststelling bewijsstukken (komt te vervallen per 1/12/2005) Landbouwkwaliteitsbesluit bloembollen/ reg vaststelling bewijsstukken;</t>
  </si>
  <si>
    <t xml:space="preserve">Landbouwkwaliteitsbesluit bloembollen/ reg vaststelling bewijsstukken;</t>
  </si>
  <si>
    <t xml:space="preserve">060 Landbouwkwaliteitsbesluit groenten en fruit</t>
  </si>
  <si>
    <t xml:space="preserve">Landbouwkwaliteitsbesluit groenten en fruit</t>
  </si>
  <si>
    <t xml:space="preserve">063 Aanvraag tot goedkeuring productspecificatie Landbouwkwaliteitsbesluit en regeling eikettering rundvlees</t>
  </si>
  <si>
    <t xml:space="preserve">productspecificatieLandbouwkwaliteitsbesluit en regeling eikettering rundvlees</t>
  </si>
  <si>
    <t xml:space="preserve">066 Aanvraag voor erkenning; vervalt per 1-1-2006 Landbouwkwaliteitsbesluit rauwe melk en zuivelbereiding</t>
  </si>
  <si>
    <t xml:space="preserve">Landbouwkwaliteitsbesluit rauwe melk en zuivelbereiding</t>
  </si>
  <si>
    <t xml:space="preserve">147 Ontheffing van veterinaire destructieregelgeving</t>
  </si>
  <si>
    <t xml:space="preserve">253 Erkenning specialisaties (geen uitvoering aan gegeven)</t>
  </si>
  <si>
    <t xml:space="preserve">151a toestemming voor afwijkend gebruik van dierlijke bijproducten</t>
  </si>
  <si>
    <t xml:space="preserve">Dierlijke bijproducten, erkenning biogas en compost</t>
  </si>
  <si>
    <t xml:space="preserve">regeling dierlijke bijproducten 2008; art 2.19</t>
  </si>
  <si>
    <t xml:space="preserve">Dierlijke bijproducten, erkenning intermediaire bedrijven</t>
  </si>
  <si>
    <t xml:space="preserve">Dierlijke bijproducten, erkenning melkverwerkende bedrijven</t>
  </si>
  <si>
    <t xml:space="preserve">Dierlijke bijproducten, erkenning oleochemische bedrijven</t>
  </si>
  <si>
    <t xml:space="preserve">Dierlijke bijproducten, erkenning opslagbedrijven</t>
  </si>
  <si>
    <t xml:space="preserve">Dierlijke bijproducten, erkenning productiebedrijven</t>
  </si>
  <si>
    <t xml:space="preserve">Dierlijke bijproducten, erkenning technische bedrijven</t>
  </si>
  <si>
    <t xml:space="preserve">Dierlijke bijproducten, erkenning verbrandings- en m</t>
  </si>
  <si>
    <t xml:space="preserve">Dierlijke bijproducten, erkenning verwerkingsbedrijven</t>
  </si>
  <si>
    <t xml:space="preserve">Dierlijke bijproducten, register identificatie en registratie</t>
  </si>
  <si>
    <t xml:space="preserve">regeling dierlijke bijproducten 2008; art 3.8</t>
  </si>
  <si>
    <t xml:space="preserve">Dierlijke bijproducten, toestemming gebruik</t>
  </si>
  <si>
    <t xml:space="preserve">regeling dierlijke bijproducten 2008; art 2.12</t>
  </si>
  <si>
    <t xml:space="preserve">JUS</t>
  </si>
  <si>
    <t xml:space="preserve">Verklaring van geen bezwaar voor oprichting BV</t>
  </si>
  <si>
    <t xml:space="preserve">Boek 2, titel 4, art 64, lid 2 BW</t>
  </si>
  <si>
    <t xml:space="preserve">Vergunning om te bemiddelen inzake de opneming van een buitenlands kind ter adoptie</t>
  </si>
  <si>
    <t xml:space="preserve"> artikel 15 van de Wet opneming buitenlandse kinderen ter adoptie</t>
  </si>
  <si>
    <t xml:space="preserve">Verzoek om ontheffing wapens te vervaardigen</t>
  </si>
  <si>
    <t xml:space="preserve">Art. 13 lid 2 Wet wapens en munitie (Wwm)</t>
  </si>
  <si>
    <t xml:space="preserve">Erkenning om wapens te vervaardigen of te verhandelen</t>
  </si>
  <si>
    <t xml:space="preserve">Art. 9 Wet wapens en munitie (Wwm)</t>
  </si>
  <si>
    <t xml:space="preserve">Verzoek om toestemming tot opneming van een kind uit het buitenland  ter adoptie</t>
  </si>
  <si>
    <t xml:space="preserve">artikel 17 sub c Haags Adoptieverdrag</t>
  </si>
  <si>
    <t xml:space="preserve">Toestemming tot opneming van in plaats van één kind tegelijk twee kinderen tegelijk</t>
  </si>
  <si>
    <t xml:space="preserve">artikel 3 lid 2 Wet opneming buitenlandse kinderen ter adoptie</t>
  </si>
  <si>
    <t xml:space="preserve">Goedkeuring buitenlands contact in het kader van deelbemiddeling</t>
  </si>
  <si>
    <t xml:space="preserve">artikel 7a Wet opneming buitenlandse kinderen ter adoptie</t>
  </si>
  <si>
    <t xml:space="preserve">Toestemming afwijking hoofdregel dat op te nemen kind niet ouder dan 6 jaar mag zijn.</t>
  </si>
  <si>
    <t xml:space="preserve">artikel 8 onder a Wet opneming buitenlandse kinderen ter adoptie</t>
  </si>
  <si>
    <t xml:space="preserve">Aanvraag beveiligings- of recherchewerkzaamheden te verrichten</t>
  </si>
  <si>
    <t xml:space="preserve">art. 2 Wet particuliere beveiligingsorganisaties en recherchebureaus (Wpbr)</t>
  </si>
  <si>
    <t xml:space="preserve">Toelating model speelautomaten</t>
  </si>
  <si>
    <t xml:space="preserve">art. 30m Wet op de kansspelen</t>
  </si>
  <si>
    <t xml:space="preserve">Ontheffing voor wapens en munitie</t>
  </si>
  <si>
    <t xml:space="preserve">Art. 4 Wwm</t>
  </si>
  <si>
    <t xml:space="preserve">Aanvraag toestemming tot opneming buitenlands kind ter adoptie</t>
  </si>
  <si>
    <t xml:space="preserve">artikel 2 en 20 lid 2 Wet opneming buitenlandse kinderen ter adoptie</t>
  </si>
  <si>
    <t xml:space="preserve">Vergunning kleine kansspelen</t>
  </si>
  <si>
    <t xml:space="preserve">art. 3 Wet op de kansspelen</t>
  </si>
  <si>
    <t xml:space="preserve">Vergunning winkelweekactie</t>
  </si>
  <si>
    <t xml:space="preserve">art. 7b  Wet op de kansspelen</t>
  </si>
  <si>
    <t xml:space="preserve">Vergunning art. 1 Wet op de kansspelen</t>
  </si>
  <si>
    <t xml:space="preserve">8, 14a, 15, 23, 27a, 27g  Wet op de kansspelen</t>
  </si>
  <si>
    <t xml:space="preserve">Vergunning prijsvraag</t>
  </si>
  <si>
    <t xml:space="preserve">art. 28 Wet op de kansspelen</t>
  </si>
  <si>
    <t xml:space="preserve">Vergunning aanwezigheid speelautomaten</t>
  </si>
  <si>
    <t xml:space="preserve">art. 30b Wet op de kansspelen</t>
  </si>
  <si>
    <t xml:space="preserve">Vergunning exploitatie speelautomaten</t>
  </si>
  <si>
    <t xml:space="preserve">30h</t>
  </si>
  <si>
    <t xml:space="preserve">Toestemming medewerkers particuliere beveiligingsorganisaties en recherchebureaus</t>
  </si>
  <si>
    <t xml:space="preserve">art. 7 lid 2 Wpbr</t>
  </si>
  <si>
    <t xml:space="preserve">Ontheffing opleidingseis particuliere beveiligingsorganisaties en recherchebureaus</t>
  </si>
  <si>
    <t xml:space="preserve">art. 8 lid 2 Wpbr</t>
  </si>
  <si>
    <t xml:space="preserve">Goedkeuring uniform particuliere beveiligingsorganisaties en recherchebureaus</t>
  </si>
  <si>
    <t xml:space="preserve">art. 9 lid 1 Wpbr</t>
  </si>
  <si>
    <t xml:space="preserve">Goedkeuring werkinstructie particuliere beveiligingsorganisaties en recherchebureaus</t>
  </si>
  <si>
    <t xml:space="preserve">art. 9 lid 9 Wpbr</t>
  </si>
  <si>
    <t xml:space="preserve">Erkenning alarminstallateurs particuliere beveiligingsorganisaties en recherchebureaus</t>
  </si>
  <si>
    <t xml:space="preserve">art. 10 lid 1 Wpbr</t>
  </si>
  <si>
    <t xml:space="preserve">Ontheffing van de verplichting tot het opmaken, overleggen en vaststellen van de jaarrekening van verenigingen</t>
  </si>
  <si>
    <t xml:space="preserve">art. 49 lid 6 boek 2 BW</t>
  </si>
  <si>
    <t xml:space="preserve">Ontheffing van de verplichting tot het opmaken, overleggen en vaststellen van de jaarrekening van coöperaties en onderlinge waarborgmaatschappijen</t>
  </si>
  <si>
    <t xml:space="preserve">art. 58 lid 5 boek 2 BW</t>
  </si>
  <si>
    <t xml:space="preserve">Ontheffing van de verplichting tot het opmaken, overleggen en vaststellen van de jaarrekening van stichtingen</t>
  </si>
  <si>
    <t xml:space="preserve">art. 300 lid 5 boek 2 BW</t>
  </si>
  <si>
    <t xml:space="preserve">Verklaring van geen bezwaar voor omzetting van een BV in een NV</t>
  </si>
  <si>
    <t xml:space="preserve">art 72, lid1 boek 2 BW</t>
  </si>
  <si>
    <t xml:space="preserve">Verklaring van geen bezwaar voor wijziging statuten BV</t>
  </si>
  <si>
    <t xml:space="preserve">art. 125 lid 1 boek 2 BW</t>
  </si>
  <si>
    <t xml:space="preserve">Verklaring van geen bezwaar voor oprichting NV</t>
  </si>
  <si>
    <t xml:space="preserve">art. 175 lid 2 BW</t>
  </si>
  <si>
    <t xml:space="preserve">Verklaring van geen bezwaar voor omzetting van een NV in een BV</t>
  </si>
  <si>
    <t xml:space="preserve">art. 183 boek 2 BW</t>
  </si>
  <si>
    <t xml:space="preserve">Verklaring van geen bezwaar voor wijziging statuten NV</t>
  </si>
  <si>
    <t xml:space="preserve">art. 235 lid 1 boek 2 BW</t>
  </si>
  <si>
    <t xml:space="preserve">Ontheffing verplichtingen art. 158-164 boek 2 BW</t>
  </si>
  <si>
    <t xml:space="preserve">art. 156 boek 2 BW</t>
  </si>
  <si>
    <t xml:space="preserve">Ontheffing verplichting van de verplichtingen in artt. 268-274 boek 2 BW</t>
  </si>
  <si>
    <t xml:space="preserve">art. 266 boek 2 BW</t>
  </si>
  <si>
    <t xml:space="preserve">Verblijfsvergunning voor bepaalde tijd</t>
  </si>
  <si>
    <t xml:space="preserve">art. 14 Vreemdelingenwet</t>
  </si>
  <si>
    <t xml:space="preserve">Verblijfsvergunning voor onbepaalde tijd</t>
  </si>
  <si>
    <t xml:space="preserve">art.  20 Vreemdelingenwet</t>
  </si>
  <si>
    <t xml:space="preserve">Verblijfsvergunning voor asiel/bepaalde tijd</t>
  </si>
  <si>
    <t xml:space="preserve">art. 28 Vreemdelingenwet</t>
  </si>
  <si>
    <t xml:space="preserve">Verblijfsvergunning voor asiel/onbepaalde tijd</t>
  </si>
  <si>
    <t xml:space="preserve">art. 33 Vreemdelingenwet</t>
  </si>
  <si>
    <t xml:space="preserve">Ontheffing verbod bijzondere opsporingsambtenaren om werkzaamheden te verrichten voor een particuliere beveiligingsorganisatie of recherchebureau</t>
  </si>
  <si>
    <t xml:space="preserve">art. 5 lid 4 Wpbr</t>
  </si>
  <si>
    <t xml:space="preserve">Ontheffing verbod gebruik handboeien</t>
  </si>
  <si>
    <t xml:space="preserve">art. 9 lid 3 Wpbr</t>
  </si>
  <si>
    <t xml:space="preserve">Verkeer &amp; Waterstaat</t>
  </si>
  <si>
    <t xml:space="preserve">VW</t>
  </si>
  <si>
    <t xml:space="preserve">GS 01 Certificaat van goedkeuring</t>
  </si>
  <si>
    <t xml:space="preserve">art.26, eerste lid, Wet vervoer gevaarlijke stoffen. Artikel 2 en 5 derde lid van het Besluit vervoer gevaarlijke stoffen. Regeling vervoer over de binnenwateren van gevaarlijke stoffen</t>
  </si>
  <si>
    <t xml:space="preserve">GS 02 Autorisatie Classificatiecode vuurwerk</t>
  </si>
  <si>
    <t xml:space="preserve">BVGS (5) ADR (Bijzondere bepaling 645), Regeling Autorisatie Classificatiecode vuurwerk</t>
  </si>
  <si>
    <t xml:space="preserve">GS 03 Toelating transporttanks, tankcontainers, megc’s , IBC’s , drukhouders       en periodieke keuring</t>
  </si>
  <si>
    <t xml:space="preserve">ADR</t>
  </si>
  <si>
    <t xml:space="preserve">GS 04 Periodieke keuring tanks</t>
  </si>
  <si>
    <t xml:space="preserve">Regeling vervoer over land van gevaarlijke stoffen</t>
  </si>
  <si>
    <t xml:space="preserve">GS 05 Toelating (en periodiek onderzoek) voertuig voor gevaarlijke stoffen</t>
  </si>
  <si>
    <t xml:space="preserve"> Wet vervoer gevaarlijke stoffen, Regeling vervoer over land van gevaarlijke stoffen en Wegenverkeerswet 1994, artikel 72 (APK)</t>
  </si>
  <si>
    <t xml:space="preserve">GS 11 Ontheffing verbod vervoer over land van gevaarlijke stoffen</t>
  </si>
  <si>
    <t xml:space="preserve">WVGS (9), BVGS (5), VLG en ADR</t>
  </si>
  <si>
    <t xml:space="preserve">GS 07 Typegoedkeuring reservoirwagens (ketelwagens)</t>
  </si>
  <si>
    <t xml:space="preserve">VSG</t>
  </si>
  <si>
    <t xml:space="preserve">GS 08 Toelating reservoirwagens en ketelwagens en periodieke keuring</t>
  </si>
  <si>
    <t xml:space="preserve">GS 09 Ontheffing verbod vervoer over de binnenwateren van gevaarlijke stoffen</t>
  </si>
  <si>
    <t xml:space="preserve">WVGS ( 9 ), BVGS ( 5 ),  VBG en ADNR</t>
  </si>
  <si>
    <t xml:space="preserve">GS 10 Ontheffing verbod vervoer over het spoor van gevaarlijke stoffen</t>
  </si>
  <si>
    <t xml:space="preserve">WVGS (9), BVGS (5), VSG en RID, richtlijn 96/49</t>
  </si>
  <si>
    <t xml:space="preserve">GS 06 Ontheffing verbod vervoer over land van gevaarlijke stoffen</t>
  </si>
  <si>
    <t xml:space="preserve">WVGS, art. 22</t>
  </si>
  <si>
    <t xml:space="preserve">GS 12 Ontheffing vervoer over de binnenwateren</t>
  </si>
  <si>
    <t xml:space="preserve">Wet vervoer gevaarlijke stoffen</t>
  </si>
  <si>
    <t xml:space="preserve">GS 13 Tijdelijke ontheffing of vrijstelling van bijlage 1 VLG (ADR) voor proefnemingen t.b.v. aanpassing van die bijlage</t>
  </si>
  <si>
    <t xml:space="preserve">richtlijn 96/49/EG, art. 6, tiende en elfde lid, art. 9 Wet vervoer gevaarlijke stoffen; artt. 1 en 2, bijlage 2, VSG</t>
  </si>
  <si>
    <t xml:space="preserve">GS 14 Tijdelijke ontheffing of vrijstelling van bijlage 1 VSG (RID) voor proefnemingen t.b.v. aanpassing van die bijlage</t>
  </si>
  <si>
    <t xml:space="preserve">richtlijn 96/49/EG, art. 6, tiende en elfde lid, art. 9 WVGS/ artt. 1 en 2, bijlage 2, VSG</t>
  </si>
  <si>
    <t xml:space="preserve">GS 15 Ontheffing weersomstandigheden glad wegdek</t>
  </si>
  <si>
    <t xml:space="preserve">WVGS (9), BVGS (5), VLG artikel 6 lid 3</t>
  </si>
  <si>
    <t xml:space="preserve">GS 17 ontheffing verbod ontgassen binnenvaart i.g.v. calamiteit</t>
  </si>
  <si>
    <t xml:space="preserve">richtlijn 94/63/EG, art. 9 WVGS/ art. 4, tweede lid Regeling benzinevervoer in mobiele tanks 2006</t>
  </si>
  <si>
    <t xml:space="preserve">PEV Concessieverlening Regionaal Openbaar Vervoer</t>
  </si>
  <si>
    <t xml:space="preserve">Wet personenvervoer 2000, art. 19, 20, 24, 29, 61</t>
  </si>
  <si>
    <t xml:space="preserve">GS 18 Vakbekwaamheidscertificaat gevaarlijke stoffen wegvervoer</t>
  </si>
  <si>
    <t xml:space="preserve">Wet vervoer gevaarlijke stoffen; Regeling vervoer over land van gevaarlijke stoffen</t>
  </si>
  <si>
    <t xml:space="preserve">GS 19 Vakbekwaamheidscertificaat gevaarlijke stoffen binnenvaart</t>
  </si>
  <si>
    <t xml:space="preserve">Wet vervoer gevaarlijke stoffen; Regeling vervoer over de binnenwateren van gevaarlijke stoffen; ADNR</t>
  </si>
  <si>
    <t xml:space="preserve">GS 20 Erkenning opleidingsinstellingen examinering wegvervoer gevaarlijke stoffen</t>
  </si>
  <si>
    <t xml:space="preserve">Wet vervoer gevaarlijke stoffen; Regeling vervoer over land van gevaarlijke stoffen; ADR Rn. 8.2.2.6.5</t>
  </si>
  <si>
    <t xml:space="preserve">ZEV 20m Veiligheidscertificaat voor verplaatsbare offshorebooreenheden, behorende bij MODU-code 1979 of MODU-code 1989</t>
  </si>
  <si>
    <t xml:space="preserve">Regeling veiligheid zeeschepen, art. 5 lid 1 onder a en b</t>
  </si>
  <si>
    <t xml:space="preserve">ZEV 20n Certificaat, behorende bij SPS-code</t>
  </si>
  <si>
    <t xml:space="preserve">Regeling veiligheid zeeschepen, art. 6 lid 1</t>
  </si>
  <si>
    <t xml:space="preserve">ZEV 20o Certificaat, behorende bij DSC-code</t>
  </si>
  <si>
    <t xml:space="preserve">ZEV 20q Certificaat als bedoeld in artikel 8 van de richtlijn 2003/25/EG</t>
  </si>
  <si>
    <t xml:space="preserve">Regeling veiligheid zeeschepen, art. 7</t>
  </si>
  <si>
    <t xml:space="preserve">ZEV 20r Nationaal certificaat van deugdelijkheid</t>
  </si>
  <si>
    <t xml:space="preserve">Schepenbesluit 1965, art. 3 lid 2</t>
  </si>
  <si>
    <t xml:space="preserve">ZEV 20s Bijzondere ontheffingen (art. 2 bis)</t>
  </si>
  <si>
    <t xml:space="preserve">Schepenwet, art. 2 bis</t>
  </si>
  <si>
    <t xml:space="preserve">WATER 02 Wvz-ontheffing</t>
  </si>
  <si>
    <t xml:space="preserve">artikelen 3 en 4 Wet verontreiniging zeewater</t>
  </si>
  <si>
    <t xml:space="preserve">ZEV 21 Certificaat voor verblijven</t>
  </si>
  <si>
    <t xml:space="preserve">Wetboek van Koophandel, Schepelingenbesluit, art. 407 lid 2</t>
  </si>
  <si>
    <t xml:space="preserve">GOV 01 Toegang tot het beroep van ondernemer in het goederenvervoer over de weg; binnenlands beroepsvervoer</t>
  </si>
  <si>
    <t xml:space="preserve"> Wet Goederenvervoer over de Weg  (Wgw), art. 5</t>
  </si>
  <si>
    <t xml:space="preserve">ZEV 20t Eigendom- en Registratiegegevens van het schip (Continuous Synopsis Record)</t>
  </si>
  <si>
    <t xml:space="preserve">Schepenbesluit, art. 38 lid 3</t>
  </si>
  <si>
    <t xml:space="preserve">ZEV 16 Ontheffing verplichte afvalafgifte, melding en betaling (oftewel HOI) ook voor visserij</t>
  </si>
  <si>
    <t xml:space="preserve">Wet voorkoming verontreiniging door schepen, art. 35a</t>
  </si>
  <si>
    <t xml:space="preserve">GOV 08 CEMT vergunning</t>
  </si>
  <si>
    <t xml:space="preserve">Wet goederenvervoer over de weg (art. 26).</t>
  </si>
  <si>
    <t xml:space="preserve">WATER 03 Wbr-vergunning (nat: wateren en waterkeringen)</t>
  </si>
  <si>
    <t xml:space="preserve">art. 2 Wet beheer rijkswaterstaatswerken</t>
  </si>
  <si>
    <t xml:space="preserve">ZEV 22 Nationaliteitsverklaring beroeps en recreatie</t>
  </si>
  <si>
    <t xml:space="preserve">Wetboek van Koophandel, Besluit Nationaliteitstoets zeeschepen (WvK)Art.311 (BNZ)Artikel 3 lid 2</t>
  </si>
  <si>
    <t xml:space="preserve">GOV 09 Ritmachtigingen</t>
  </si>
  <si>
    <t xml:space="preserve">LUV LTB 20 - Aanvullend type-certificaat (Bijlage 2 luchtvaartuigen)</t>
  </si>
  <si>
    <t xml:space="preserve">Wet luchtvaart van 18 juni 1992, Hoofdstuk 3, Art. 3.11, 1e lid</t>
  </si>
  <si>
    <t xml:space="preserve">LUV LTB 03 - Aanvullend typecertificaat</t>
  </si>
  <si>
    <t xml:space="preserve">Verordening (EG) Nr. 1702/2003 van de Commissie van 24 september 2003, artikel 2, Bijlage (Deel 21), Sectie A, Subdeel E</t>
  </si>
  <si>
    <t xml:space="preserve">LUV LTB 05 - Akkoordverklaring productie</t>
  </si>
  <si>
    <t xml:space="preserve">Verordening (EG) Nr. 1702/2003 van de Commissie van 24 september 2003, artikel 4, Bijlage (Deel 21), Sectie A, Subdeel F</t>
  </si>
  <si>
    <t xml:space="preserve">LUV LTB 29 - Bewijs aanwijzing radiostation</t>
  </si>
  <si>
    <t xml:space="preserve">ZEV 20u Certificaat van Overeenstemming</t>
  </si>
  <si>
    <t xml:space="preserve">Vissersvaartuigenbesluit, Artikel 1.8</t>
  </si>
  <si>
    <t xml:space="preserve">LUV LTB 28 - Bewijs van bevoegdheid onderhoudstechnicus (Bijlage 2 luchtvaartuigen)</t>
  </si>
  <si>
    <t xml:space="preserve">Wet luchtvaart van 18 juni 1992, Hoofdstuk 3, Art. 3.30, 1e lid</t>
  </si>
  <si>
    <t xml:space="preserve">PEV Vergunning Collectief Personenvervoer (CPV)</t>
  </si>
  <si>
    <t xml:space="preserve">WP2000 art. 4</t>
  </si>
  <si>
    <t xml:space="preserve">ZEV 11. Monsterboekje</t>
  </si>
  <si>
    <t xml:space="preserve">Zeevaartbemanningswet, Besluit zeevaartbemanning handelsvaart en zeevaart</t>
  </si>
  <si>
    <t xml:space="preserve">LUV LTB 17 - Bewijs van inschrijving</t>
  </si>
  <si>
    <t xml:space="preserve">Wet luchtvaart van 18 juni 1992, Hoofdstuk 3, Art. 3.5, 1e lid</t>
  </si>
  <si>
    <t xml:space="preserve">LUV LTB 21 - Bewijs van luchtwaardigheid (Bijlage 2 luchtvaartuigen)</t>
  </si>
  <si>
    <t xml:space="preserve">Wet luchtvaart van 18 juni 1992, Hoofdstuk 3, Art. 3.13, 1e lid</t>
  </si>
  <si>
    <t xml:space="preserve">LUV LTB 07 - Bewijs van luchtwaardigheid</t>
  </si>
  <si>
    <t xml:space="preserve">Verordening (EG) Nr. 1702/2003 van de Commissie van 24 september 2003, artikel 2, Bijlage (Deel 21), Sectie A, Subdeel H</t>
  </si>
  <si>
    <t xml:space="preserve">ZEV 26 Certificaat WA voor schade door olieverontreiniging</t>
  </si>
  <si>
    <t xml:space="preserve">Wet aansprakelijkheid olietankschepen, art 15 / 17</t>
  </si>
  <si>
    <t xml:space="preserve">LUV LTB 15 - Bewijs van onderhoudsbevoegdheid</t>
  </si>
  <si>
    <t xml:space="preserve">Verordening (EG) Nr. 2042/2003 van de Commissie van 20 november 2003, artikel 5, Bijlage III (Deel 66), Sectie A, Subdeel A</t>
  </si>
  <si>
    <t xml:space="preserve">LUV LTB 12 - Certificaat van herbe-oordeling van de luchtwaardigheid</t>
  </si>
  <si>
    <t xml:space="preserve">Verordening (EG) Nr. 2042/2003 van de Commissie van 20 november 2003, artikel 3, Bijlage I (Deel M), Sectie A, Subdeel I</t>
  </si>
  <si>
    <t xml:space="preserve">PEV BI 1; communautaire vergunning (CV)</t>
  </si>
  <si>
    <t xml:space="preserve">Bp2000; hoofdstuk 8, art 89-97, EEG Verordening 684/92 + 11/98</t>
  </si>
  <si>
    <t xml:space="preserve">LUV LTB 26 - Erkenning bedrijf (Bijlage 2 luchtvaartuigen)</t>
  </si>
  <si>
    <t xml:space="preserve">Wet luchtvaart van 18 juni 1992, Hoofdstuk 3, Art. 3.25, 1e lid</t>
  </si>
  <si>
    <t xml:space="preserve">LUV LTB 27 - Erkenning geluidmeetorganisatie</t>
  </si>
  <si>
    <t xml:space="preserve">LUV LTB 24 - Erkenning inspecteur (Bijlage 2 luchtvaartuigen)</t>
  </si>
  <si>
    <t xml:space="preserve">WATER 06 Ontgrondingen</t>
  </si>
  <si>
    <t xml:space="preserve">art. 3, eerste lid, Ontgrondingenwet</t>
  </si>
  <si>
    <t xml:space="preserve">LUV LTB 11 - Erkenning onder-houdsmanagementorganisatie</t>
  </si>
  <si>
    <t xml:space="preserve">Verordening (EG) Nr. 2042/2003 van de Commissie van 20 november 2003, artikel 4, Bijlage I (Deel M), Sectie A, Subdeel G</t>
  </si>
  <si>
    <t xml:space="preserve">LUV LTB 13 - Erkenning opleidingsorganisatie</t>
  </si>
  <si>
    <t xml:space="preserve">Verordening (EG) Nr. 2042/2003 van de Commissie van 20 november 2003, artikel 6, Bijlage IV (Deel 147), Sectie A, Subdelen A, B, C en D</t>
  </si>
  <si>
    <t xml:space="preserve">LUV LTB 14 - Erkenning onderhoudsorganisatie</t>
  </si>
  <si>
    <t xml:space="preserve">Verordening (EG) Nr. 2042/2003 van de Commissie van 20 november 2003, artikel 4, Bijlage I (Deel M), Sectie A, Subdeel F</t>
  </si>
  <si>
    <t xml:space="preserve">LUV LTB 04 - Erkenning ontwerporganisatie</t>
  </si>
  <si>
    <t xml:space="preserve">Verordening (EG) Nr. 1702/2003 van de Commissie van 24 september 2003, artikel 3, Bijlage (Deel 21), Sectie A, Subdeel J</t>
  </si>
  <si>
    <t xml:space="preserve">BIV LO 02 EG verklaring registerloods</t>
  </si>
  <si>
    <t xml:space="preserve">22 Loodsenwet</t>
  </si>
  <si>
    <t xml:space="preserve">LUV LTB 06 - Erkenning productieorganisatie</t>
  </si>
  <si>
    <t xml:space="preserve">Verordening (EG) Nr. 1702/2003 van de Commissie van 24 september 2003, artikel 4, Bijlage (Deel 21), Sectie A, Subdeel G</t>
  </si>
  <si>
    <t xml:space="preserve">BIV LO 04 Inschrijving registerloods</t>
  </si>
  <si>
    <t xml:space="preserve">21, eerste lid, Loodsenwet en Loodsenregisterbesluit</t>
  </si>
  <si>
    <t xml:space="preserve">LUV LTB 25 - Erkenning zweefvliegtechnicus (Bijlage 2 luchtvaartuigen)</t>
  </si>
  <si>
    <t xml:space="preserve">LUV LTB 10 - ETSO-autorisatie</t>
  </si>
  <si>
    <t xml:space="preserve">Verordening (EG) Nr. 1702/2003 van de Commissie van 24 september 2003, artikel 3/4, Bijlage (Deel 21), Sectie A, Subdeel O</t>
  </si>
  <si>
    <t xml:space="preserve">LUV LULU 13 Verklaring van geen bezwaar art.8.9 Wet luchtvaart; ontheffing inzake oprichten en plaatsen van objecten waarvoor geen bouw- en/of aanlegvergunning is vereist (WL art. 8.12)</t>
  </si>
  <si>
    <t xml:space="preserve">Wet luchtvaart: Hfst 8 De luchthaven Schiphol art. 8.9 en art. 8.12, in werking getreden op 20 februari 2003. De praktische vertaling van de wet is neergelegd in twee uitvoeringsbesluiten: het Luchtha</t>
  </si>
  <si>
    <t xml:space="preserve">LUV LTB 22 - Geluidscertificaat</t>
  </si>
  <si>
    <t xml:space="preserve">Wet luchtvaart van 18 juni 1992, Hoofdstuk 3, Art. 3.19b, 2e lid</t>
  </si>
  <si>
    <t xml:space="preserve">LUV LTB 08 - Geluidscertificaat</t>
  </si>
  <si>
    <t xml:space="preserve">Verordening (EG) Nr. 1702/2003 van de Commissie van 24 september 2003, artikel 2, Bijlage (Deel 21), Sectie A, Subdeel I</t>
  </si>
  <si>
    <t xml:space="preserve">LUV LTB 23 - Geluidsverklaring</t>
  </si>
  <si>
    <t xml:space="preserve">Wet luchtvaart van 18 juni 1992, Hoofdstuk 3, Art. 3.19c</t>
  </si>
  <si>
    <t xml:space="preserve">WATER 07 Wrakkenwet-vergunning</t>
  </si>
  <si>
    <t xml:space="preserve">artt. 2, tweede lid, en 4 Wrakkenwet</t>
  </si>
  <si>
    <t xml:space="preserve">LUV LTB 09 - Goedkeuring reparatieontwerp</t>
  </si>
  <si>
    <t xml:space="preserve">Verordening (EG) Nr. 1702/2003 van de Commissie van 24 september 2003, artikel 2, Bijlage (Deel 21), Sectie A, Subdeel M</t>
  </si>
  <si>
    <t xml:space="preserve">LUV LTB 18 - Typecertificaat (Bijlage 2 luchtvaartuigen)</t>
  </si>
  <si>
    <t xml:space="preserve">Wet luchtvaart van 18 juni 1992, Hoofdstuk 3, Art. 3.9, 1e lid</t>
  </si>
  <si>
    <t xml:space="preserve">BIV LO 08 Ontheffing verplichting betaling verkeersbegeleidingstarief</t>
  </si>
  <si>
    <t xml:space="preserve">15c, derde lid, Scheepvaartverkeerswet</t>
  </si>
  <si>
    <t xml:space="preserve">LUV LTB 01 - Typecertificaat</t>
  </si>
  <si>
    <t xml:space="preserve">Verordening (EG) Nr. 1702/2003 van de Commissie van 24 september 2003, artikel 2, Bijlage (Deel 21), Sectie A, Subdeel B</t>
  </si>
  <si>
    <t xml:space="preserve">PEV Bus internationaal; BI 2; geregeld vervoer binnen EU</t>
  </si>
  <si>
    <t xml:space="preserve">EEG Verordening 684/92 + 11/98</t>
  </si>
  <si>
    <t xml:space="preserve">LUV LTB 19 - Wijziging type-certificaat (Bijlage 2 luchtvaartuigen)</t>
  </si>
  <si>
    <t xml:space="preserve">Wet luchtvaart van 18 juni 1992, Hoofdstuk 3, Art. 3.10, 1e lid, en Art. 3.23, onder f</t>
  </si>
  <si>
    <t xml:space="preserve">LUV LTB 02 - Wijziging typecertificaat</t>
  </si>
  <si>
    <t xml:space="preserve">Verordening (EG) Nr. 1702/2003 van de Commissie van 24 september 2003, artikel 2, Bijlage (Deel 21), Sectie A, Subdeel D</t>
  </si>
  <si>
    <t xml:space="preserve">BIV LO 06 Ontheffing verplichting betaling loodsgeld</t>
  </si>
  <si>
    <t xml:space="preserve">15, vijfde lid, Scheepvaartverkeerswet</t>
  </si>
  <si>
    <t xml:space="preserve">LUV LOB 06 - AOC</t>
  </si>
  <si>
    <t xml:space="preserve">art. 2.1. WLV</t>
  </si>
  <si>
    <t xml:space="preserve">WATER 08 Concessie voor droogmakerijen en indijkingen</t>
  </si>
  <si>
    <t xml:space="preserve">Art. 1, eerste lid, Wet van 14 juli 1904, houdende bepalingen omtrent het ondernemen van droogmakerijen en indijkingen</t>
  </si>
  <si>
    <t xml:space="preserve">BIV LO 07 Ontheffing loodsplicht</t>
  </si>
  <si>
    <t xml:space="preserve">10, derde lid, Scheepvaartverkeerswet</t>
  </si>
  <si>
    <t xml:space="preserve">BIV LO 09 Oplegging ad hoc loodsplicht</t>
  </si>
  <si>
    <t xml:space="preserve">11 Scheepvaartverkeerswet</t>
  </si>
  <si>
    <t xml:space="preserve">LUV LOB 11 - Autorisatie geneeskundige instantie en geneeskundige</t>
  </si>
  <si>
    <t xml:space="preserve">art 2.4 lid 5 WLV</t>
  </si>
  <si>
    <t xml:space="preserve">BIV LO 01 Verklaring van vakbekwaamheid en geschiktheid voor het loodsen van schepen op bij amvb aangewezen wateren</t>
  </si>
  <si>
    <t xml:space="preserve">5, tweede lid, Loodsenwet</t>
  </si>
  <si>
    <t xml:space="preserve">PEV Bus internationaal; BI 4; geregeld vervoer buiten lidstaten</t>
  </si>
  <si>
    <t xml:space="preserve">Bp2000, hoofdstuk 8,art 98-101</t>
  </si>
  <si>
    <t xml:space="preserve">LUV LOB 10 - Autorisatie examinatoren</t>
  </si>
  <si>
    <t xml:space="preserve">art 2.3 lid 6 onder e WLV</t>
  </si>
  <si>
    <t xml:space="preserve">LUV LOB 13 - Bewijs van Bevoegdheid</t>
  </si>
  <si>
    <t xml:space="preserve">art. 2.2. lid 1 en 2 WLV</t>
  </si>
  <si>
    <t xml:space="preserve">PEV Bus internationaal; BI 5; pendelvervoer buiten Lidstaten</t>
  </si>
  <si>
    <t xml:space="preserve">Bp2000, hoofdstuk 8, art 102-103</t>
  </si>
  <si>
    <t xml:space="preserve">LUV LOB 14 - Bewijs van Gelijkstelling</t>
  </si>
  <si>
    <t xml:space="preserve">art. 2.7. lid 1 en 2 WLV</t>
  </si>
  <si>
    <t xml:space="preserve">PEV 11 taxivervoer (vergunning taxiondernemer)</t>
  </si>
  <si>
    <t xml:space="preserve">Wet personenvervoer 2000 (art. 4 t/m 9)</t>
  </si>
  <si>
    <t xml:space="preserve">LUV LOB 09 - Exploitatievergunning luchtvaartmaatschappij</t>
  </si>
  <si>
    <t xml:space="preserve">EG 2407/92 en art 16a LVW</t>
  </si>
  <si>
    <t xml:space="preserve">BIV 16 - Aanwijzing als keuringsinstantie Wet pleziervaartuigen</t>
  </si>
  <si>
    <t xml:space="preserve">art. 8 Wet pleziervaartuigen</t>
  </si>
  <si>
    <t xml:space="preserve">LUV LOB 04 - Kwalificatie STD</t>
  </si>
  <si>
    <t xml:space="preserve">art. 2.3 lid 6 onder f  WLV</t>
  </si>
  <si>
    <t xml:space="preserve">BIV 03 - Aanwijzing klassebureau/ erkenning particulier expertisebureau (PEB)</t>
  </si>
  <si>
    <t xml:space="preserve">art. 27, vijfde respectievelijke zesde lid, Binnenschepenwet</t>
  </si>
  <si>
    <t xml:space="preserve">LUV LOB 07 - Kwalificatie opleidingsinstelling (PPL en RPL)</t>
  </si>
  <si>
    <t xml:space="preserve">art 2.9 lid 1 WLV</t>
  </si>
  <si>
    <t xml:space="preserve">LUV LOB 05 - Luchtvaartvertoningen</t>
  </si>
  <si>
    <t xml:space="preserve">RTL Hoofdstuk 9 en Regeling Vertoningen</t>
  </si>
  <si>
    <t xml:space="preserve">BIV 05 - Bewijsstuk vakbekwaamheid</t>
  </si>
  <si>
    <t xml:space="preserve">art. 15 Wet vervoer binnenvaart</t>
  </si>
  <si>
    <t xml:space="preserve">LUV LOB 12 - Medische Verklaring</t>
  </si>
  <si>
    <t xml:space="preserve">Medische Verklaring</t>
  </si>
  <si>
    <t xml:space="preserve">GS 16 Ontheffing kaderrichtlijn spoor</t>
  </si>
  <si>
    <t xml:space="preserve">richtlijn 96/49/EG</t>
  </si>
  <si>
    <t xml:space="preserve">LUV LOB 02 Rondvluchten</t>
  </si>
  <si>
    <t xml:space="preserve">art 16b LVW</t>
  </si>
  <si>
    <t xml:space="preserve">LUV LOB 16 - Toelatingsbewijs examens</t>
  </si>
  <si>
    <t xml:space="preserve">Besluit bewijzen van bevoegdheid art 16 lid 2 onder g</t>
  </si>
  <si>
    <t xml:space="preserve">LUV LOB 01 - VtV Ballonvaart</t>
  </si>
  <si>
    <t xml:space="preserve">artikel 104 RTL</t>
  </si>
  <si>
    <t xml:space="preserve">BIV 15 - CE-markering pleziervaartuigen</t>
  </si>
  <si>
    <t xml:space="preserve">art. 3 Wet pleziervaartuigen</t>
  </si>
  <si>
    <t xml:space="preserve">LUV GS  1 Approval c.q, exemption en Overflight permits ICAO-TI</t>
  </si>
  <si>
    <t xml:space="preserve">Wet Luchtvaart (6.58)</t>
  </si>
  <si>
    <t xml:space="preserve">BIV 17 - Certificaat van onderzoek (nationaal en voor de Rijn)</t>
  </si>
  <si>
    <t xml:space="preserve">art. 3 Binnenschepenwet en art. 1.03 ROSR 1995</t>
  </si>
  <si>
    <t xml:space="preserve">PEV 13 Chauffeurspas taxi (volledig)</t>
  </si>
  <si>
    <t xml:space="preserve">WP2000 art. 104 en BP2000 art 75</t>
  </si>
  <si>
    <t xml:space="preserve">BIV 01 - Dienstboekje</t>
  </si>
  <si>
    <t xml:space="preserve">art. 24 Besluit vaartijden en bemanningssterkte binnenvaart</t>
  </si>
  <si>
    <t xml:space="preserve">BIV 04 - Inschrijving eigen vervoer/inschrijvingsbewijs</t>
  </si>
  <si>
    <t xml:space="preserve">art. 41 Wet vervoer binnenvaart</t>
  </si>
  <si>
    <t xml:space="preserve">BIV 09 - Groot vaarbewijs</t>
  </si>
  <si>
    <t xml:space="preserve">art. 16, eerste lid, Binnenschepenwet</t>
  </si>
  <si>
    <t xml:space="preserve">BIV 10 - Klein vaarbewijs</t>
  </si>
  <si>
    <t xml:space="preserve">art. 16, tweede lid, Binnenschepenwet</t>
  </si>
  <si>
    <t xml:space="preserve">BIV 06 - Ontheffing eis van vakbekwaamheid</t>
  </si>
  <si>
    <t xml:space="preserve">art. 16 Besluit vervoer binnenvaart</t>
  </si>
  <si>
    <t xml:space="preserve">ZEV 04 Erkenningsregeling opleidingen zeevaartbemanningen</t>
  </si>
  <si>
    <t xml:space="preserve">Zeevaartbemanningswet art. 5</t>
  </si>
  <si>
    <t xml:space="preserve">BIV 12 - Radarpatent</t>
  </si>
  <si>
    <t xml:space="preserve">art. 2.02 Reglement radarpatenten</t>
  </si>
  <si>
    <t xml:space="preserve">ZEV 05 Ontheffing prijsvorming zeevervoer</t>
  </si>
  <si>
    <t xml:space="preserve">Wet vervoer over zee, artikelen 12 en 15</t>
  </si>
  <si>
    <t xml:space="preserve">BIV 11 - Rijnpatent</t>
  </si>
  <si>
    <t xml:space="preserve">art. 1.03 Reglement Rijnpatenten 1998</t>
  </si>
  <si>
    <t xml:space="preserve">WATER 01 WVO-vergunning</t>
  </si>
  <si>
    <t xml:space="preserve">Wet verontreiniging oppervlaktewateren, art. 1</t>
  </si>
  <si>
    <t xml:space="preserve">BIV 08 - Vergunningen voor tijdelijke voortzetting beroepsvervoer (na overlijden)</t>
  </si>
  <si>
    <t xml:space="preserve">art. 17 en 18 Wet vervoer binnenvaart</t>
  </si>
  <si>
    <t xml:space="preserve">BIV 20 - Typegoedkeuring radarinstallaties en bochtaanwijzers</t>
  </si>
  <si>
    <t xml:space="preserve">art. 2 Regeling radarinstallaties en bochtaanwijzers 1995</t>
  </si>
  <si>
    <t xml:space="preserve">ZEV 06 Approval / Exam</t>
  </si>
  <si>
    <t xml:space="preserve">art. 130d Schepenbesluit 1965</t>
  </si>
  <si>
    <t xml:space="preserve">BIV 13 - Vaartijdenboek/verklaring vaartijdenboek</t>
  </si>
  <si>
    <t xml:space="preserve">art. 25 Besluit vaartijden en bemanningssterkte binnenvaart</t>
  </si>
  <si>
    <t xml:space="preserve">ZEV 07 Vaarbevoegdheidsbewijs</t>
  </si>
  <si>
    <t xml:space="preserve">Zeevaartbemanningswet, art. 18/19/20 EU</t>
  </si>
  <si>
    <t xml:space="preserve">BIV 07 - Vervoervergunning binnenvaart</t>
  </si>
  <si>
    <t xml:space="preserve">art. 11 Wet vervoer binnenvaart</t>
  </si>
  <si>
    <t xml:space="preserve">ZEV 08 Bemanningscertificaat (SMC)</t>
  </si>
  <si>
    <t xml:space="preserve">Zeevaartbemanningswet, Artikel 5</t>
  </si>
  <si>
    <t xml:space="preserve">ZEV 09 Erkenning van buitenlandse vaarbevoegheidsbewijzen</t>
  </si>
  <si>
    <t xml:space="preserve">Zeevaartbemanningswet, art. 22</t>
  </si>
  <si>
    <t xml:space="preserve">ZEV 10 Geneeskundige verklaring zeevaart (alsmede herkeuring)</t>
  </si>
  <si>
    <t xml:space="preserve">Besluit Zeevaartbemanning Handelsvaart en zeilvaart; Besluit Zeevisvaart bemanning; Loodsenregisterbesluit; (BZb) artikel 105, (BZb) artikel 61, Lrb)Artikel 5</t>
  </si>
  <si>
    <t xml:space="preserve">ZEV 12 Uitrusting behorende bij IOPP - tankers of niet zijnde tankers (formb evt. met aanhangsel) en visserij</t>
  </si>
  <si>
    <t xml:space="preserve">Wet voorkoming verontreiniging door schepen, Besluit voorkoming olieverontreiniging door schepen, art. 5</t>
  </si>
  <si>
    <t xml:space="preserve">ZEV 13 Internationaal certificaat van voorkoming van verontreiniging voor het vervoer van schadelijke vloeistoffen in bulk</t>
  </si>
  <si>
    <t xml:space="preserve">Wet voorkoming verontreiniging door met schepen. Besluit voorkoming verontreiniging door met schepen in bulk vervoerde schadelijke vloeistoffen, art 11</t>
  </si>
  <si>
    <t xml:space="preserve">ZEV 14 Internationaal certificaat van voorkoming van verontreiniging door sanitair afval (ook visserij).</t>
  </si>
  <si>
    <t xml:space="preserve">Besluit sanitair afval zeeschepen, art. 4</t>
  </si>
  <si>
    <t xml:space="preserve">ZEV 15 Anti Fouling System Certificate</t>
  </si>
  <si>
    <t xml:space="preserve">Wet voorkoming verontreiniging door schepen, Besluit aangroeiwerende verfsystemen zeeschepen,  art. 2 (EU)</t>
  </si>
  <si>
    <t xml:space="preserve">ZEV 17 Tijdelijke ontheffing kwaliteitszorgsysteem terminal</t>
  </si>
  <si>
    <t xml:space="preserve">Wet laden en lossen zeeschepen, art. 21</t>
  </si>
  <si>
    <t xml:space="preserve">ZEV 18 Ontheffing laad- en losvoorschriften</t>
  </si>
  <si>
    <t xml:space="preserve">Wet laden en lossen zeeschepen, art. 24, lid 5</t>
  </si>
  <si>
    <t xml:space="preserve">ZEV 19 Meetbrief</t>
  </si>
  <si>
    <t xml:space="preserve">Meetbrievenwet 1981, art. 4  lid 1 onder b en c</t>
  </si>
  <si>
    <t xml:space="preserve">ZEV 20 (Aanvragen) Ontheffing</t>
  </si>
  <si>
    <t xml:space="preserve">Schepenwet, art. 5, lid 2</t>
  </si>
  <si>
    <t xml:space="preserve">ZEV 23 (aanvragen / aantonen) Zeebrief</t>
  </si>
  <si>
    <t xml:space="preserve">art. 3 / 6 / 7 / 10 / 14 / 15</t>
  </si>
  <si>
    <t xml:space="preserve">ZEV 24 Voorlopige zeebrief</t>
  </si>
  <si>
    <t xml:space="preserve">Zeebrievenwet, art. 11</t>
  </si>
  <si>
    <t xml:space="preserve">ZEV 25 Aanvraag tot inschrijving in het rompbevrachtingsregister</t>
  </si>
  <si>
    <t xml:space="preserve">Wet nationaliteit zeeschepen in  rompbevrachting, art. 4  MIX</t>
  </si>
  <si>
    <t xml:space="preserve">ZEV 20a Internationaal certificaat van uitwatering</t>
  </si>
  <si>
    <t xml:space="preserve">Schepenbesluit 2004, art. 3, lid 2 onder a en artikel 4</t>
  </si>
  <si>
    <t xml:space="preserve">ZEV 20b Internationaal veiligheidscertificaat voor passagiersschepen</t>
  </si>
  <si>
    <t xml:space="preserve">Schepenbesluit 2004, art. 5  INT</t>
  </si>
  <si>
    <t xml:space="preserve">ZEV 20c Internationaal veiligheidscertificaat voor vrachtschepen</t>
  </si>
  <si>
    <t xml:space="preserve">Schepenbesluit 1965 Schepenbesluit 2004, art. 4, onderdeel B, art. 5, onderdeel B</t>
  </si>
  <si>
    <t xml:space="preserve">ZEV 20d Internationaal radio veiligheidscertificaat voor vrachtschepen</t>
  </si>
  <si>
    <t xml:space="preserve">Schepenbesluit 1965 Schepenbesluit 2004, art. 4, onderdeel C, art. 5, onderdeel C</t>
  </si>
  <si>
    <t xml:space="preserve">ZEV 20e Internationaal conformiteitssdocument voor het vervoer van gevaarlijke stoffen</t>
  </si>
  <si>
    <t xml:space="preserve">Schepenbesluit, art. 5 lid 3</t>
  </si>
  <si>
    <t xml:space="preserve">ZEV 20f Veiligheidscertificaat voor hogesnelheidsschepen + exploitatievergunning</t>
  </si>
  <si>
    <t xml:space="preserve">Schepenbesluit 2004, art. 7 lid 1</t>
  </si>
  <si>
    <t xml:space="preserve">ZEV 20g Machtiging behorende bij de graancode</t>
  </si>
  <si>
    <t xml:space="preserve">Schepenbesluit, art. 8 lid 1 onder a</t>
  </si>
  <si>
    <t xml:space="preserve">ZEV 20h Internationaal certificaat van geschiktheid voor het vervoer van gevaarlijke stoffen (IBC, BCH, GC, IGC, INF)</t>
  </si>
  <si>
    <t xml:space="preserve">Schepenbesluit 2004, art. 8 lid 1 onder b</t>
  </si>
  <si>
    <t xml:space="preserve">ZEV 20i Veiligheidsmanagementcertificaat, behorende bij de ISM-code</t>
  </si>
  <si>
    <t xml:space="preserve">Schepenbesluit, art. 9 lid 1 onder a</t>
  </si>
  <si>
    <t xml:space="preserve">ZEV 20j Internationaal scheepsbeveiligingscertificaat, behorende bij een ISPS-code</t>
  </si>
  <si>
    <t xml:space="preserve">Schepenbesluit 2004, artikel 9 lid 1 onder b</t>
  </si>
  <si>
    <t xml:space="preserve">ZEV 20k Conformiteitsdocument, behorende bij de ISM-code</t>
  </si>
  <si>
    <t xml:space="preserve">Schepenbesluit, art. 9 lid 2</t>
  </si>
  <si>
    <t xml:space="preserve">ZEV 20l  Veiligheidscertificaat voor passagiersschepen, behorende bij  de richtlijn 98/18/EG</t>
  </si>
  <si>
    <t xml:space="preserve">Schepenbesluit 2004, art. 5 lid 1 onder a</t>
  </si>
  <si>
    <t xml:space="preserve">LUV LULU 23 Exploitatievergunning Schiphol (wetsvoorstel)</t>
  </si>
  <si>
    <t xml:space="preserve">LUV LULU 01 - Bedrijfsgebonden helihaven/helihaven ten behoeve van eigen vervoer</t>
  </si>
  <si>
    <t xml:space="preserve">Luchtvaartwet: Hoofdstuk 11, Afdeling 3 Gebruik van luchtvaartterreinen art. 14. lid 2 onder a  (Wet van 15 januari 1958, Stb. 1958, 47; laatstelijk gewijzigd bij wet van 18 april 2002, Stb. 244). Bes</t>
  </si>
  <si>
    <t xml:space="preserve">LUV LULU 02 - Helihaven bij Ziekenhuis</t>
  </si>
  <si>
    <t xml:space="preserve">Luchtvaartwet: Hoofdstuk 11, Afdeling 3 Gebruik van luchtvaartterreinen art. 14. lid 2 onder a  (Wet van 15 januari 1958, Stb. 1958, 47; laatstelijk gewijzigd bij wet van 18 april 2002, Stb. 244).  Be</t>
  </si>
  <si>
    <t xml:space="preserve">LUV LOB 17 - Routevergunning</t>
  </si>
  <si>
    <t xml:space="preserve">art 16 Luchtvaartwet</t>
  </si>
  <si>
    <t xml:space="preserve">LUV LOB 18 - Chartertoestemming</t>
  </si>
  <si>
    <t xml:space="preserve">art 16 Luchtvaartwet, Besluit Ongeregeld Luchtvervoer en onderliggende besluiten</t>
  </si>
  <si>
    <t xml:space="preserve">LUV LULU 03 - Melding gebruik heliterrein (incidentele helilandingen)</t>
  </si>
  <si>
    <t xml:space="preserve">Besluit van 14 oktober 1988, houdende regeling inzake het met bepaalde luchtvaartuigen opstijgen van en landen op alsmede het inrichten, van niet als luchtvaartterreinen aangewezen terreinen (BIGNAL),</t>
  </si>
  <si>
    <t xml:space="preserve">LUV LULU 05 - Instemming Helikopterdekken</t>
  </si>
  <si>
    <t xml:space="preserve">Hoofdstuk 4 Mijnbouwregeling</t>
  </si>
  <si>
    <t xml:space="preserve">LUV LULU 11 Ontheffings-mogelijkheid inzake het gestelde in de artikelen 121, 122, 123, 124, 125, 126, 128 2e lid, 129, 134 3e lid en 138 onder b,  krachtens art.144 Regeling Toezicht Luchtvaart.</t>
  </si>
  <si>
    <t xml:space="preserve"> Hoofdstuk VI Luchtvaartterreinen, artikel 144 algemeen ( BESLUIT VAN 22 JANUARI 1959 / Stb. 1959, 67; laatstelijk gewijzigd bij besluit van 5 juli 2001, Stb. 2001, 366).</t>
  </si>
  <si>
    <t xml:space="preserve">GOV 07 Bestuurdersattest ex Vo. (EG) 484/2002 voor bestuurders van buiten de EU</t>
  </si>
  <si>
    <t xml:space="preserve">V0. (EG) 484/2002</t>
  </si>
  <si>
    <t xml:space="preserve">LUV LULU 09 Certificatie Luchtvaartterreinen</t>
  </si>
  <si>
    <t xml:space="preserve">Hoofdstuk VI Luchtvaartterreinen, artikel 132 3e lid, algemeen ( BESLUIT VAN 22 JANUARI 1959 / Stb. 1959, 67; laatstelijk gewijzigd bij besluit van 5 juli 2001, Stb. 2001, 366). De regeling die hiervo</t>
  </si>
  <si>
    <t xml:space="preserve">LUV LULU 04 - Ontheffing heli’s met een buitenlandse registratie</t>
  </si>
  <si>
    <t xml:space="preserve">Luchtvaartwet: Hoofdstuk 11, Afdeling 3 Gebruik van luchtvaartterreinen art. 14. lid 2 onder b  (Wet van 15 januari 1958, Stb. 1958, 47; laatstelijk gewijzigd bij wet van 18 april 2002, Stb. 244).</t>
  </si>
  <si>
    <t xml:space="preserve">LUV LULU 18 Algemene + Specifieke Ontheffing conform art.31 Luchtvaartwet inzake bouwwerken, opstallen of graafwerkzaamheden op luchtvaartterreinen.</t>
  </si>
  <si>
    <t xml:space="preserve">Algemene + Specifieke Ontheffing conform art.31 Luchtvaartwet. De verbodsbepalingen, bedoeld in artikel 31, eerste lid onder a en b, van de Luchtvaartwet zijn niet van toepassing indien aan de (algeme</t>
  </si>
  <si>
    <t xml:space="preserve">LUV LULU 06 - Ontheffing inzake, ander gebruik van een luchtvaartterrein</t>
  </si>
  <si>
    <t xml:space="preserve">Luchtvaartwet: Hoofdstuk 9, Afdeling 3 Gebruik van luchtvaartterreinen art. 33 (Wet van 15 januari 1958, Stb. 1958, 47; laatstelijk gewijzigd bij wet van 18 april 2002, Stb. 244), 2e lid.  Indien een</t>
  </si>
  <si>
    <t xml:space="preserve">LUV LULU 07 - Instemming planaanbiedingen conform art.119 Regeling Toezicht Luchtvaart.</t>
  </si>
  <si>
    <t xml:space="preserve">Hoofdstuk VI Luchtvaarterreinen, artikel 119 algemeen  lid 1 en 2 ( BESLUIT VAN 22 JANUARI 1959 / Stb. 1959, 67; laatstelijk gewijzigd bij besluit van 5 juli 2001, Stb. 2001, 366).De aanleg van een lu</t>
  </si>
  <si>
    <t xml:space="preserve">SPOOR d 264 Veiligheid</t>
  </si>
  <si>
    <t xml:space="preserve">Spoorwegwet, art. 8a</t>
  </si>
  <si>
    <t xml:space="preserve">SPOOR d 265 Veiligheid</t>
  </si>
  <si>
    <t xml:space="preserve">Spoorwegwet, art. 8b</t>
  </si>
  <si>
    <t xml:space="preserve">SPOOR a 260 Toelating spoorondernemingen</t>
  </si>
  <si>
    <t xml:space="preserve">Spoorwegwet, art. 16</t>
  </si>
  <si>
    <t xml:space="preserve">SPOOR d 266 Veiligheid</t>
  </si>
  <si>
    <t xml:space="preserve">Spoorwegwet, art. 9</t>
  </si>
  <si>
    <t xml:space="preserve">SPOOR d 267 Veiligheid</t>
  </si>
  <si>
    <t xml:space="preserve">Spoorwegwet, art. 10a</t>
  </si>
  <si>
    <t xml:space="preserve">SPOOR a 262 Toelating spoorondernemingen</t>
  </si>
  <si>
    <t xml:space="preserve">Concessiewet personenvervoer per trein, art. 20</t>
  </si>
  <si>
    <t xml:space="preserve">SPOOR d 268 Veiligheid</t>
  </si>
  <si>
    <t xml:space="preserve">Spoorwegwet, art. 10b</t>
  </si>
  <si>
    <t xml:space="preserve">SPOOR d 269 Veiligheid</t>
  </si>
  <si>
    <t xml:space="preserve">Spoorwegwet, art. 36a</t>
  </si>
  <si>
    <t xml:space="preserve">SPOOR b 261 Toelating spoorondernemingen</t>
  </si>
  <si>
    <t xml:space="preserve">Spoorwegwet, art. 27, 28</t>
  </si>
  <si>
    <t xml:space="preserve">SPOOR d 270 Veiligheid</t>
  </si>
  <si>
    <t xml:space="preserve">Spoorwegwet, art. 36b</t>
  </si>
  <si>
    <t xml:space="preserve">SPOOR d 271 Veiligheid</t>
  </si>
  <si>
    <t xml:space="preserve">Spoorwegwet, art. 36c</t>
  </si>
  <si>
    <t xml:space="preserve">SPOOR b 278 Veiligheid</t>
  </si>
  <si>
    <t xml:space="preserve">SPOOR c 246 Bedrijfspas</t>
  </si>
  <si>
    <t xml:space="preserve">Spoorwegwet, Besluit spoorwegpersoneel</t>
  </si>
  <si>
    <t xml:space="preserve">SPOOR d 272 Veiligheid</t>
  </si>
  <si>
    <t xml:space="preserve">Spoorwegwet, art. 37</t>
  </si>
  <si>
    <t xml:space="preserve">SPOOR d 273 Veiligheid</t>
  </si>
  <si>
    <t xml:space="preserve">Spoorwegwet, art. 39a</t>
  </si>
  <si>
    <t xml:space="preserve">LUV LULU 08 - Instemming planaanbiedingen conform art.122 Regeling Toezicht Luchtvaart.</t>
  </si>
  <si>
    <t xml:space="preserve"> Hoofdstuk VI Luchtvaartterreinen, artikel 122 algemeen lid 2 ( BESLUIT VAN 22 JANUARI 1959 / Stb. 1959, 67; laatstelijk gewijzigd bij besluit van 5 juli 2001, Stb. 2001, 366).</t>
  </si>
  <si>
    <t xml:space="preserve">SPOOR c 247 Bedrijfspas</t>
  </si>
  <si>
    <t xml:space="preserve">SPOOR d 275 Veiligheid</t>
  </si>
  <si>
    <t xml:space="preserve">SPOOR c 248 Eisen m.b.t. medische en psychologische geschiktheid</t>
  </si>
  <si>
    <t xml:space="preserve">SPOOR d 276 Veiligheid</t>
  </si>
  <si>
    <t xml:space="preserve">SPOOR c 249 Eisen m.b.t. medische en psychologische geschiktheid</t>
  </si>
  <si>
    <t xml:space="preserve">SPOOR b 279 Veiligheid</t>
  </si>
  <si>
    <t xml:space="preserve">Spoorwegwet, art. 4</t>
  </si>
  <si>
    <t xml:space="preserve">SPOOR c 250 Eisen m.b.t. medische en psychologische geschiktheid</t>
  </si>
  <si>
    <t xml:space="preserve">SPOOR d 280 Veiligheid</t>
  </si>
  <si>
    <t xml:space="preserve">Spoorwegwet, art. 28</t>
  </si>
  <si>
    <t xml:space="preserve">SPOOR d 281 Veiligheid</t>
  </si>
  <si>
    <t xml:space="preserve">Spoorwegwet, art. 29</t>
  </si>
  <si>
    <t xml:space="preserve">SPOOR c 251 Personeelsbeheer</t>
  </si>
  <si>
    <t xml:space="preserve">SPOOR c 252 Vakbekwaamheidseisen personeel</t>
  </si>
  <si>
    <t xml:space="preserve">SPOOR d 283 Veiligheid</t>
  </si>
  <si>
    <t xml:space="preserve">Besluit spoorverkeer, art. 34</t>
  </si>
  <si>
    <t xml:space="preserve">SPOOR e 258-1 Bouwwerken aan, op, in, onder, boven of naast de hoofdspoorweg</t>
  </si>
  <si>
    <t xml:space="preserve">art. 19, lid 1, Spoorwegwet</t>
  </si>
  <si>
    <t xml:space="preserve">SPOOR e 258-2 Kabels en leidingen aan, op, in, onder, boven of naast de</t>
  </si>
  <si>
    <t xml:space="preserve">SPOOR c 284 Veiligheid</t>
  </si>
  <si>
    <t xml:space="preserve">Besluit spoorwegpersoneel,</t>
  </si>
  <si>
    <t xml:space="preserve">SPOOR b 285 Veiligheid</t>
  </si>
  <si>
    <t xml:space="preserve">art. 22</t>
  </si>
  <si>
    <t xml:space="preserve">SPOOR d 263 Veiligheid</t>
  </si>
  <si>
    <t xml:space="preserve">Spoorwegwet, art. 7</t>
  </si>
  <si>
    <t xml:space="preserve">LUV LULU 14 Vrijstelling of ontheffing voor bijzondere VFR-vluchten (nacht, klasse A luchtruim, laagvliegen boven bebouwing of elders)</t>
  </si>
  <si>
    <t xml:space="preserve">LUV LULU 15  Vrijstelling of ontheffing voor verwijderen voorwerpen tijdens de vlucht</t>
  </si>
  <si>
    <t xml:space="preserve">art. 33 Wet milieugevaarlijke stoffen</t>
  </si>
  <si>
    <t xml:space="preserve">LUV LULU 16  Vrijstelling of ontheffing voor gebruik toestellen die geen luchtvaartuigen zijn</t>
  </si>
  <si>
    <t xml:space="preserve">LUV LULU 17 Vrijstelling of ontheffing valschermspringen</t>
  </si>
  <si>
    <t xml:space="preserve">LUV LULU 20 Vergunning indien meetwijze stroefheid landingsbaan afwijkt van zandvlekmethode</t>
  </si>
  <si>
    <t xml:space="preserve">Regeling Toezicht Luchtvaart artikel 132</t>
  </si>
  <si>
    <t xml:space="preserve">LUV LULU 22 Aanwijzing luchtvaartterrein</t>
  </si>
  <si>
    <t xml:space="preserve">Luchtvaartwet Artikel 18</t>
  </si>
  <si>
    <t xml:space="preserve">ALGEMEEN 07. Wet kabelbaaninstallaties</t>
  </si>
  <si>
    <t xml:space="preserve">Art. 20, eerste lid, Wet Kabelbaaninstallaties</t>
  </si>
  <si>
    <t xml:space="preserve">WATER 04 Waterhuishoudingsvergunning</t>
  </si>
  <si>
    <t xml:space="preserve">art. xx Wet op de waterhuishouding</t>
  </si>
  <si>
    <t xml:space="preserve">WATER 05 Grondwatervergunning</t>
  </si>
  <si>
    <t xml:space="preserve">art. xx Grondwaterwet</t>
  </si>
  <si>
    <t xml:space="preserve">ZEV 27 Toelating ligplaats kiezen</t>
  </si>
  <si>
    <t xml:space="preserve">Wet vervoer gevaarlijke stoffen; Reglement vervoer gevaarlijke stoffen over zee, art. 13</t>
  </si>
  <si>
    <t xml:space="preserve">ZEV 03 Certificaat havenbeveiliging</t>
  </si>
  <si>
    <t xml:space="preserve">Havenbeveiligingswet, art. 6</t>
  </si>
  <si>
    <t xml:space="preserve">LUV GS 2 Erkenning opleidingsinstellingen en examinering vervoer gevaarlijke stoffen door de lucht</t>
  </si>
  <si>
    <t xml:space="preserve">Wet Luchtvaart ( artikel 6.56)</t>
  </si>
  <si>
    <t xml:space="preserve">LUV GS 3 Regeling erkenningen vervoer gevaarlijke stoffen door de lucht</t>
  </si>
  <si>
    <t xml:space="preserve">Wet Luchtvaart ( 6.55)</t>
  </si>
  <si>
    <t xml:space="preserve">ZEV 01 Aanvragen merk van overeenstemming en aanbrengen identificatienummer scheepsuitrusting en nummer van de keurende instantie</t>
  </si>
  <si>
    <t xml:space="preserve">Wet scheepsuitrusting, art. 3/7/8/9/10/13/14   EU</t>
  </si>
  <si>
    <t xml:space="preserve">ZEV 02 Erkenning van keuringsinstanties</t>
  </si>
  <si>
    <t xml:space="preserve">Schepenwet; Wet scheepsuitrusting; Regeling keuringsinstanties</t>
  </si>
  <si>
    <t xml:space="preserve">LUV LOB 08 - Registratie opleidingsinstelling (PPL en RPL)</t>
  </si>
  <si>
    <t xml:space="preserve">LUV LOB 15 - Ontheffing verplichting bewijs van bevoegdheid</t>
  </si>
  <si>
    <t xml:space="preserve">rt 2.1 lid 4 Wlv</t>
  </si>
  <si>
    <t xml:space="preserve">SPOOR d 274 Veiligheid</t>
  </si>
  <si>
    <t xml:space="preserve">Spoorwegwet, art. 39b</t>
  </si>
  <si>
    <t xml:space="preserve">SPOOR b 277 Veiligheid</t>
  </si>
  <si>
    <t xml:space="preserve">Spoorwegwet, art. 27, 32</t>
  </si>
  <si>
    <t xml:space="preserve">WVW 1 Individuele goedkeuring</t>
  </si>
  <si>
    <t xml:space="preserve">Wegenverkeerswet 1994, art 21 jo 26,lid 1</t>
  </si>
  <si>
    <t xml:space="preserve">PEV Bus internationaal; BI 3; ongeregeld vervoer buiten Lidstaten</t>
  </si>
  <si>
    <t xml:space="preserve">Bp2000, hoofdstuk 8, art 104-109</t>
  </si>
  <si>
    <t xml:space="preserve">WVW 10 Ontheffing autogordels of kinderbeveiligingsmiddelen</t>
  </si>
  <si>
    <t xml:space="preserve">Artikel 149, tweede lid, van de Wegenverkeerswet 1994</t>
  </si>
  <si>
    <t xml:space="preserve">WVW 11 Erkenning Bedrijfsvoorraad</t>
  </si>
  <si>
    <t xml:space="preserve">WVW 1994 art 62, lid 4, Kentekenreglement, art.65, lid 1.</t>
  </si>
  <si>
    <t xml:space="preserve">WVW 12 Erkenning fabrikanten kentekenplaten ihkv Gecontroleerde Afgifte en Inname van Kentekenplaten (GAIK)</t>
  </si>
  <si>
    <t xml:space="preserve">Wegenverkeerswet 1994, art 70a, lid 1</t>
  </si>
  <si>
    <t xml:space="preserve">WVW 13 Kentekenbewijzen</t>
  </si>
  <si>
    <t xml:space="preserve">Wegenverkeerswet 1994, art. 36, lid 2 jo 48, lid 1 jo 49, lid 1 b en c</t>
  </si>
  <si>
    <t xml:space="preserve">PEV bus internationaal; BI 6; eigen vervoer buiten Nederland, binnen de EU (Attest)</t>
  </si>
  <si>
    <t xml:space="preserve"> BP2000, hoofdstuk 8, art 110-114</t>
  </si>
  <si>
    <t xml:space="preserve">WVW 14 Schorsen kentekenbewijs</t>
  </si>
  <si>
    <t xml:space="preserve">Wegenverkeerswet artikel 67,  lid 1</t>
  </si>
  <si>
    <t xml:space="preserve">WVW 15 Rijbewijs (A,B,C,D,E)</t>
  </si>
  <si>
    <t xml:space="preserve">Wegenverkeerswet, art. 107 – 134a</t>
  </si>
  <si>
    <t xml:space="preserve">PEV bus internationaal BI 7 Eigen vervoer buiten Nederland</t>
  </si>
  <si>
    <t xml:space="preserve">BP2000, hoofdstuk 8, art 110-114</t>
  </si>
  <si>
    <t xml:space="preserve">WVW 16 Bromfietscertificaat</t>
  </si>
  <si>
    <t xml:space="preserve">Wegenverkeerswet, art. 135 - 145</t>
  </si>
  <si>
    <t xml:space="preserve">WVW 17 Certificaat voor het geven van rijonderricht</t>
  </si>
  <si>
    <t xml:space="preserve">Wet rijonderricht motorrijtuigen 1993, art. 7</t>
  </si>
  <si>
    <t xml:space="preserve">WVW 18 Certificaat bijscholing rijonderricht</t>
  </si>
  <si>
    <t xml:space="preserve">Wet rijonderricht motorrijtuigen 1993, art. 16</t>
  </si>
  <si>
    <t xml:space="preserve">WVW 19 Ontheffing van de artikelen 13 en 71 van de Wegenverkeerswet 1994 (exceptioneel transport)</t>
  </si>
  <si>
    <t xml:space="preserve">WVW 2 typegoedkeuring compleet voertuig;</t>
  </si>
  <si>
    <t xml:space="preserve">WVW 20 Ontheffing voor het houden van wedstrijden op de weg (ontheffing van art. 10, eerste lid, van de Wegenverkeerswet 1994)</t>
  </si>
  <si>
    <t xml:space="preserve">Artikel 148, eerste lid, van de Wegenverkeerswet 1994</t>
  </si>
  <si>
    <t xml:space="preserve">WVW 21 Ontheffing Voertuigreglement en Reglement verkeersregels en verkeerstekens 1990)</t>
  </si>
  <si>
    <t xml:space="preserve">Artikel 149, eerste lid, van de  Wegenverkeerswet 1994,</t>
  </si>
  <si>
    <t xml:space="preserve">WVW 3 typekeuring voertuigonderdeel of uitrustingstuk</t>
  </si>
  <si>
    <t xml:space="preserve">Wegenverkeerswet 1994 art 21 juncto 22 lid 1</t>
  </si>
  <si>
    <t xml:space="preserve">WVW 4 keurmeester (bevoegdverklaring voor het keuren van voertuigen</t>
  </si>
  <si>
    <t xml:space="preserve">Wegenverkeerswet 1994, art. 85a, lid 1</t>
  </si>
  <si>
    <t xml:space="preserve">LUV LULU 10 Benoeming Havenmeester</t>
  </si>
  <si>
    <t xml:space="preserve"> Hoofdstuk VI Luchtvaartterreinen, artikel 134 2e lid, algemeen ( BESLUIT VAN 22 JANUARI 1959 / Stb. 1959, 67; laatstelijk gewijzigd bij besluit van 5 juli 2001, Stb. 2001, 366).</t>
  </si>
  <si>
    <t xml:space="preserve">WVW 5 Erkenning bevoegdheid afgifte keuringsrapport APK</t>
  </si>
  <si>
    <t xml:space="preserve">Wegenverkeerswet 1994 art 83 lid 1</t>
  </si>
  <si>
    <t xml:space="preserve">WVW 6 Erkenning keuring na installatie snelheidsbegrenzer/tachograaf</t>
  </si>
  <si>
    <t xml:space="preserve">Wegenverkeerswet 1994 art 101 lid 1 en Arbeidstijdenwet, art. 9.1 juncto 9.2</t>
  </si>
  <si>
    <t xml:space="preserve">LUV LTB 30 - Ontheffing subsonische vliegtuigen</t>
  </si>
  <si>
    <t xml:space="preserve">Regeling beperking exploitatie niet-geluidgecertificeerde vliegtuigen</t>
  </si>
  <si>
    <t xml:space="preserve">LUV LTB 31 - Ontheffing straalvliegtuigen</t>
  </si>
  <si>
    <t xml:space="preserve">WVW 7 Erkenning wijziging in de constructie = lpg</t>
  </si>
  <si>
    <t xml:space="preserve">Wegenverkeerswet 1994 art 98 jo 99, lid 1</t>
  </si>
  <si>
    <t xml:space="preserve">LUV LTB 32 - Tijdelijke ontheffing</t>
  </si>
  <si>
    <t xml:space="preserve">LUV LTB 33 - Ontheffing regels luchtvaartuigen</t>
  </si>
  <si>
    <t xml:space="preserve">WVW 8 Keuringsbewijs bus</t>
  </si>
  <si>
    <t xml:space="preserve">Wegenverkeerswet 1994 art 72, lid 1 jo art 75, lid 1 juncto Wet Personenvervoer 2000 art 104</t>
  </si>
  <si>
    <t xml:space="preserve">LUV LULU 12 Vrijstelling van het luchthavenverkeerbesluit</t>
  </si>
  <si>
    <t xml:space="preserve">Wet luchtvaart; artikel 8.17 t/m 8.30 i.h.b. art. 8.23</t>
  </si>
  <si>
    <t xml:space="preserve">LUV LTB 34 - Bewijs van deugdelijkheid, bewijs van toestemming</t>
  </si>
  <si>
    <t xml:space="preserve">WVW 9 keuringsbewijs APK voor de voertuigeigenaar</t>
  </si>
  <si>
    <t xml:space="preserve">Wegenverkeerswet 1994 art 72 lid 1</t>
  </si>
  <si>
    <t xml:space="preserve">LUV LTB 35 - Instemming wijziging amateurbouwluchtvaartuig</t>
  </si>
  <si>
    <t xml:space="preserve">LUV LTB 36 - Acceptatie ontwerp amateurbouwluchtvaartuig</t>
  </si>
  <si>
    <t xml:space="preserve">LUV LTB 37 - Aanvraag JTSO-machtiging</t>
  </si>
  <si>
    <t xml:space="preserve">LUV LTB 38 - Aanvraag JPA-machtiging</t>
  </si>
  <si>
    <t xml:space="preserve">LUV LTB 39 - Toestemming om een individueel product of onderdeel daarvan te produceren in overeenstemming met het ontwerp</t>
  </si>
  <si>
    <t xml:space="preserve">BIV 02 - Ontheffing Besluit vaartijden bemanningssterkte binnenvaart</t>
  </si>
  <si>
    <t xml:space="preserve">art. 7 Wet vaartijden bemanningssterkte binnenvaart</t>
  </si>
  <si>
    <t xml:space="preserve">BIV 14 - Derdelandenverklaring</t>
  </si>
  <si>
    <t xml:space="preserve">art. 6 Wet vervoer binnenvaart</t>
  </si>
  <si>
    <t xml:space="preserve">BIV 18 - Meetbrief</t>
  </si>
  <si>
    <t xml:space="preserve">art. 6 jo art. 8 Metingsbesluit binnenvaartuigen 1978 en art. 2 IMB 1979</t>
  </si>
  <si>
    <t xml:space="preserve">BIV 19 - Rijnvaartverklaring</t>
  </si>
  <si>
    <t xml:space="preserve">art. 5 Wet vervoer binnenvaart</t>
  </si>
  <si>
    <t xml:space="preserve">LUV LULU 19 Ontheffingen opstijgen/landen buiten luchthaven</t>
  </si>
  <si>
    <t xml:space="preserve">SPOOR f 288 Ontheffing om werkzaamheden uit te voeren</t>
  </si>
  <si>
    <t xml:space="preserve">Lokaalspoor- en Tramwegwet</t>
  </si>
  <si>
    <t xml:space="preserve">ZEV 20p exploitatievergunning, behorende bij DSC-code</t>
  </si>
  <si>
    <t xml:space="preserve">SPOOR f 289 Ontheffing m.b.t rustdagen</t>
  </si>
  <si>
    <t xml:space="preserve">SPOOR f 290 Ontheffing m.b.t. aankondiging van de dienstregeling</t>
  </si>
  <si>
    <t xml:space="preserve">SPOOR f 291Ontheffingen proefnemingen</t>
  </si>
  <si>
    <t xml:space="preserve">SPOOR f 293 Vergunning buitenlandse trekvoertuigen</t>
  </si>
  <si>
    <t xml:space="preserve">PEV 14 chauffeurspas taxi beperkt</t>
  </si>
  <si>
    <t xml:space="preserve">Wp 2000 art. 104 en BP2000 art. 75</t>
  </si>
  <si>
    <t xml:space="preserve">BIV 21 vergunningbewijs</t>
  </si>
  <si>
    <t xml:space="preserve">SPOOR f 294 Vergunning diensttijden jeugdige beambten</t>
  </si>
  <si>
    <t xml:space="preserve">SPOOR f 295 Voorlopige vergunning indiensttreding trekvoertuig</t>
  </si>
  <si>
    <t xml:space="preserve">BIV LO 05 Inschrijving loodsplicht kleine zeeschepen</t>
  </si>
  <si>
    <t xml:space="preserve">6 Loodsplichtbesluit 1995</t>
  </si>
  <si>
    <t xml:space="preserve">SPOOR f 296 Ontheffing diensttijden</t>
  </si>
  <si>
    <t xml:space="preserve">SPOOR f 297 Ontheffing gelijkvloerse kruisingen</t>
  </si>
  <si>
    <t xml:space="preserve">SPOOR f 298 Ontheffing verbrandingsmotoren</t>
  </si>
  <si>
    <t xml:space="preserve">Lokaalsoor- en Tramwegwet</t>
  </si>
  <si>
    <t xml:space="preserve">SPOOR f 299 Toestemming maximum snelheid</t>
  </si>
  <si>
    <t xml:space="preserve">SPOOR f 301 Akte van vergunning ten behoeve voor accordering trekvoertuig</t>
  </si>
  <si>
    <t xml:space="preserve">SPOOR f 302 Vergunning voor veiligheidskleppen</t>
  </si>
  <si>
    <t xml:space="preserve">SPOOR f 303 Ontheffing periodiek onderzoek</t>
  </si>
  <si>
    <t xml:space="preserve">SPOOR f 304 Ontheffing mbt seinen bij beweegbare brug</t>
  </si>
  <si>
    <t xml:space="preserve">SPOOR f 305 Ontheffing mbt verkeersregels</t>
  </si>
  <si>
    <t xml:space="preserve">SPOOR f 306 Ontheffing verbod van bebouwing</t>
  </si>
  <si>
    <t xml:space="preserve">SPOOR f 307 Ontheffing van voorschrift mbt de inrichting van trekvoertuigen</t>
  </si>
  <si>
    <t xml:space="preserve">SPOOR f 308 Ontheffing van voorschrift mbt de inrichting van trekvoertuigen</t>
  </si>
  <si>
    <t xml:space="preserve">SPOOR f 309 Ontheffing met de inrichting van ketels van trekvoertuigen</t>
  </si>
  <si>
    <t xml:space="preserve">SPOOR f 310 Ontheffing mbt de voorschriften van wielen van trekvoertuigen</t>
  </si>
  <si>
    <t xml:space="preserve">SPOOR f 311 Ontheffing van de plaats van de wagenvervoeder</t>
  </si>
  <si>
    <t xml:space="preserve">SPOOR f 312 Ontheffing van het bepaalde  m.b.t. remmen.</t>
  </si>
  <si>
    <t xml:space="preserve">SPOOR f 313 Ontheffing t.a.v. verlichting en verwarming in rijtuigen.</t>
  </si>
  <si>
    <t xml:space="preserve">SPOOR f 314 Ontheffing om beweegbare bruggen te hebben.</t>
  </si>
  <si>
    <t xml:space="preserve">SPOOR f 315 Ontheffing van de verplichting voor ATB</t>
  </si>
  <si>
    <t xml:space="preserve">SPOOR f 316 Ontheffing beveiling door seinen</t>
  </si>
  <si>
    <t xml:space="preserve">SPOOR f 317 Ontheffing voor telecommunicatie</t>
  </si>
  <si>
    <t xml:space="preserve">SPOOR f 318 Ontheffing bijzondere voorschriften voor krachtvoertuigen</t>
  </si>
  <si>
    <t xml:space="preserve">SPOOR f 319 Ontheffing voorschriften voor treinstellen.</t>
  </si>
  <si>
    <t xml:space="preserve">SPOOR f 300 Ontheffing raccordement</t>
  </si>
  <si>
    <t xml:space="preserve">GOV 04 dienstverband chauffeurs: aanwijzing uitzendbureau's</t>
  </si>
  <si>
    <t xml:space="preserve">Wet goederenvervoer over de weg (Wgw), art. 14</t>
  </si>
  <si>
    <t xml:space="preserve">GOV 05 verklaring van terbeschikkingstelling chauffeur</t>
  </si>
  <si>
    <t xml:space="preserve">Wet Goederenvervoer over de weg (Wgw), art. 14</t>
  </si>
  <si>
    <t xml:space="preserve">17A Bewijs van inschrijving Bijlage 2 luchtvaartuigen</t>
  </si>
  <si>
    <t xml:space="preserve">Wet luchtvaart</t>
  </si>
  <si>
    <t xml:space="preserve">inschrijving eigen vervoerder</t>
  </si>
  <si>
    <t xml:space="preserve">wgw art 15</t>
  </si>
  <si>
    <t xml:space="preserve">LUV LOB 09A - Exploitatievergunning ballon</t>
  </si>
  <si>
    <t xml:space="preserve">LUV LTB 27a erkenning geluidsmeetorganisatie (Bijlage 2 luchtvaartuigen)</t>
  </si>
  <si>
    <t xml:space="preserve">LUV LULU 13A verklaring van geen bezwaar</t>
  </si>
  <si>
    <t xml:space="preserve">art 8,12 wet luchtvaart</t>
  </si>
  <si>
    <t xml:space="preserve">machtiging op grond van overeenkomst met andere staat (bij SIEV)</t>
  </si>
  <si>
    <t xml:space="preserve">wgw art 49</t>
  </si>
  <si>
    <t xml:space="preserve">Ontheffing beroepsvereisten registerloods</t>
  </si>
  <si>
    <t xml:space="preserve">art 24 4de lid loodsenwet</t>
  </si>
  <si>
    <t xml:space="preserve">ontheffing mbt externe chaffeurs</t>
  </si>
  <si>
    <t xml:space="preserve">Toelating van taxivervoer (voor buitenlandse vervoerders)</t>
  </si>
  <si>
    <t xml:space="preserve">art 116, 117 Bp2000</t>
  </si>
  <si>
    <t xml:space="preserve">Verklaring van vrijstelling loodsplicht</t>
  </si>
  <si>
    <t xml:space="preserve">art 10 2de lid scheepsvaartverkeerswet</t>
  </si>
  <si>
    <t xml:space="preserve">FIN</t>
  </si>
  <si>
    <t xml:space="preserve">Vergunning Vrijstelling accijns</t>
  </si>
  <si>
    <t xml:space="preserve">Art. 65 Wet op de accijns (WA)</t>
  </si>
  <si>
    <t xml:space="preserve">Vergunning gebruik voor geringe afstand BZM</t>
  </si>
  <si>
    <t xml:space="preserve">artikel 15 Wet BZM; artikel 7 Uitvoeringsbesluit</t>
  </si>
  <si>
    <t xml:space="preserve">Toegelaten geadresseerde</t>
  </si>
  <si>
    <t xml:space="preserve">Art. 76, lid 4 Verordening (EEG) nr. 2913/92 van de Raad van 12 oktober 1992 tot vaststelling van het communautair douanewetboek (Pb. EG 1992, L 302), hierna “CDW”, •	Art. 372 t/m 378 en verder Verord</t>
  </si>
  <si>
    <t xml:space="preserve">Vergunning leiding bedrijf voor woon-werkverkeer met buitenlands kenteken voor de BPM</t>
  </si>
  <si>
    <t xml:space="preserve">Artikel 14 Wet BPM; artikel 3 Uitvoeringsbesluit BPM</t>
  </si>
  <si>
    <t xml:space="preserve">Vergunningsstel effecteninstellingen</t>
  </si>
  <si>
    <t xml:space="preserve">art. 7 Wet toezicht effecteninstellingen 1995</t>
  </si>
  <si>
    <t xml:space="preserve">Vergunning vrijstelling taxi’s en openbaar vervoer in de MRB (voor personenauto’s)</t>
  </si>
  <si>
    <t xml:space="preserve">Artikel 72.1.n Wet MRB; Uitvoeringsbesluit artikel 23</t>
  </si>
  <si>
    <t xml:space="preserve">Vergunningplicht kredietinstellingen en ontheffing/vrijstelling van deze plicht</t>
  </si>
  <si>
    <t xml:space="preserve">artikel 6 Wtk</t>
  </si>
  <si>
    <t xml:space="preserve">Vergunning vrijstelling MRB voor bijzondere voertuigen bedrijven</t>
  </si>
  <si>
    <t xml:space="preserve">Artikel 71 en artikel 72.1.h, i, j en k Wet MRB; artikelen 8 t/m 11 en 17 t/m 20 Uitvoeringsbesluit</t>
  </si>
  <si>
    <t xml:space="preserve">Wet toezicht natura-uitvaartverzekeraars</t>
  </si>
  <si>
    <t xml:space="preserve">vergunningstelsel en aanvullende vereisten Wet toezicht natura-uitvaartverzekeraars (Wtn)</t>
  </si>
  <si>
    <t xml:space="preserve">Wet MRB; vergunning oldtimers</t>
  </si>
  <si>
    <t xml:space="preserve">Artikel 72.1.b Wet MRB; artikel 12 Uitvoeringsbesluit</t>
  </si>
  <si>
    <t xml:space="preserve">Verklaring van geen bezwaar (vvgb) voor het houden/ verwerven/ vergroten van een gekwalificeerde deelneming - of het uitoefenen van zeggenschap in een gekwalificeerde deelneming – in een verzekeraar m</t>
  </si>
  <si>
    <t xml:space="preserve">artikel 175 Wet toezicht verzekeringsbedrijf 1993 (Wtv 1993)</t>
  </si>
  <si>
    <t xml:space="preserve">Vergunning elektronische situatie "geladen" (DOMPRO), en Vergunning elektronische situatie " te laden" (DOMPRO)</t>
  </si>
  <si>
    <t xml:space="preserve">Art. 8, art. 9, 62 en art. 76 Verordening (EEG) nr. 2913/92 van de Raad van 12 oktober 1992 tot vaststelling van het communautair douanewetboek (Pb. EG 1992, L 302), hierna “CDW”, •	Art. 253, lid 3, a</t>
  </si>
  <si>
    <t xml:space="preserve">Vergunning gebruik voor geringe afstand MRB</t>
  </si>
  <si>
    <t xml:space="preserve">Artikel 72.1.l Wet MRB; artikel 21 Uitvoeringsbesluit MRB</t>
  </si>
  <si>
    <t xml:space="preserve">Wijzigingen doorgeven in het geval van een vrijstelling door kredietinstellingen</t>
  </si>
  <si>
    <t xml:space="preserve">artikelen 2, 3 en 4, derde lid, vrijstellingsregeling Wtk 1992</t>
  </si>
  <si>
    <t xml:space="preserve">Doorlopende vergunning passieve veredeling</t>
  </si>
  <si>
    <t xml:space="preserve">Art. 84, 85 en 147 Verordening (EEG) nr. 2913/92 van de Raad van 12 oktober 1992 tot vaststelling van het communautair douanewetboek (Pb. EG 1992, L 302), hierna “CDW”</t>
  </si>
  <si>
    <t xml:space="preserve">Vergunning gebruik buitenlands kenteken leiding bedrijf</t>
  </si>
  <si>
    <t xml:space="preserve">Artikel 73, onderdeel c, Wet MRB; artikel 26 Uitvoeringsbesluit MRB</t>
  </si>
  <si>
    <t xml:space="preserve">Toelating als Douane-expediteur bij indirecte vertegenwoordiging.</t>
  </si>
  <si>
    <t xml:space="preserve">Artikel 5 Verordening (EEG) nr. 2913/92 van de Raad van 12 oktober 1992 tot vaststelling van het communautair douanewetboek (Pb. EG 1992, L 302), hierna “CDW” biedt de lidstaten de mogelijkheid om reg</t>
  </si>
  <si>
    <t xml:space="preserve">Notificatiebepaling bij het openen van een bijkantoor in een andere staat</t>
  </si>
  <si>
    <t xml:space="preserve">Artikel 16: instemming vragen aan DNB door bank met zetel in Nederland die een bijkantoor in een lidstaat wil openen.,•	Artikel 16a: instemming vragen aan DNB melding door elektronischgeldinstelling m</t>
  </si>
  <si>
    <t xml:space="preserve">Goedkeuring nieuwe pijpleiding douane</t>
  </si>
  <si>
    <t xml:space="preserve">Art. 76, lid 4 Verordening (EEG) nr. 2913/92 van de Raad van 12 oktober 1992 tot vaststelling van het communautair douanewetboek (Pb. EG 1992, L 302), hierna “CDW”, •	Art. 372, lid 1, letter g, punt i</t>
  </si>
  <si>
    <t xml:space="preserve">Werknemersvergunning buitenlands kenteken</t>
  </si>
  <si>
    <t xml:space="preserve">Artikel 73, onderdeel b, Wet MRB; artikel 25 Uitvoeringsbesluit MRB</t>
  </si>
  <si>
    <t xml:space="preserve">Notificatieverplichting bij het openen van een bijkantoor.</t>
  </si>
  <si>
    <t xml:space="preserve">Artikel 37 Wtv 1993: melding - en opgave gegevens – door toezichthoudende instantie van verzekeraar met zetel in een andere lidstaat die een bijkantoor in Nederland wil openen. De toezichthoudende ins</t>
  </si>
  <si>
    <t xml:space="preserve">Ontheffing van bepalingen tijden gedurende welke met binnenkomende luchtvaartuigen kan worden geland</t>
  </si>
  <si>
    <t xml:space="preserve">Art. 38 Verordening (EEG) nr. 2913/92 van de Raad van 12 oktober 1992 tot vaststelling van het communautair douanewetboek (Pb. EG 1992, L 302), hierna “CDW”, •	Art. 3 en 58 Douanewet (Wet van 2 novemb</t>
  </si>
  <si>
    <t xml:space="preserve">Toestemming voor portefeuilleoverdracht door een schadeverzekeraar</t>
  </si>
  <si>
    <t xml:space="preserve">artikelen 121 en 122 Wtv 1993</t>
  </si>
  <si>
    <t xml:space="preserve">Toegelaten afzender</t>
  </si>
  <si>
    <t xml:space="preserve">Art. 76, lid 4 Verordening (EEG) nr. 2913/92 van de Raad van 12 oktober 1992 tot vaststelling van het communautair douanewetboek (Pb. EG 1992, L 302), hierna “CDW”, •	Art. 398 Verordening (EEG) nr. 24</t>
  </si>
  <si>
    <t xml:space="preserve">Vergunning bijzondere bestemmingen, zowel voor Nederland als enkelvoudig</t>
  </si>
  <si>
    <t xml:space="preserve">Art. 21 Verordening (EEG) nr. 2913/92 van de Raad van 12 oktober 1992 tot vaststelling van het communautair douanewetboek (Pb. EG 1992, L 302), hierna “CDW”., •	Art. 292 Verordening (EEG) nr. 2454/93</t>
  </si>
  <si>
    <t xml:space="preserve">Vrijstelling voor de wet inzake de geldtransactiekantoren</t>
  </si>
  <si>
    <t xml:space="preserve">Wet in zake de geldtransactiekantoren. Artikel 4:</t>
  </si>
  <si>
    <t xml:space="preserve">Vergunningen voor douanevrijstellingen</t>
  </si>
  <si>
    <t xml:space="preserve">Art. 2, 11, 16 en 19, 20, 25, 32 en 38, 51, 52 en 53, 59bis, 60, 63bis, 63quater, 65, 79, 87, onderdeel c en 100 van Verordening (EEG) nr. 918/1983 van de Raad van de Europese Gemeenschappen van 28 ma</t>
  </si>
  <si>
    <t xml:space="preserve">Ontheffing elektronische aangifte ondernemers</t>
  </si>
  <si>
    <t xml:space="preserve">Wettelijke basis wetsartikel 8 lid 2 AWR</t>
  </si>
  <si>
    <t xml:space="preserve">Wet inzake Geldtransactiekantoren</t>
  </si>
  <si>
    <t xml:space="preserve">Wet van 27 juni 2002, houdende bepalingen inzake de geldtransactiekantoren</t>
  </si>
  <si>
    <t xml:space="preserve">Vertegenwoordiging met vergunning van de inspecteur</t>
  </si>
  <si>
    <t xml:space="preserve">Artikel 41, eerste lid, van de Algemene wet inzake rijksbelastingen.</t>
  </si>
  <si>
    <t xml:space="preserve">Vergunning APK-keuring geschorste voertuigen voor de MRB</t>
  </si>
  <si>
    <t xml:space="preserve">Artikel 72.1.m Wet MRB; Uitvoeringsbesluit MRB artikel 22</t>
  </si>
  <si>
    <t xml:space="preserve">Wet BPM; buitenlands kenteken; werknemersvergunning</t>
  </si>
  <si>
    <t xml:space="preserve">Artikel 14 Wet BPM; artikel 2 Uitvoeringsbesluit BPM</t>
  </si>
  <si>
    <t xml:space="preserve">vergunning incidenteel gebruik weg met buitenlands kenteken</t>
  </si>
  <si>
    <t xml:space="preserve">Artikel 73.a Wet MRB; artikel 24 Uitvoeringsbesluit MRB</t>
  </si>
  <si>
    <t xml:space="preserve">Toestemming vragen voor overboeking van overeenkomsten van verzekering aan degenen die aan de overeenkomsten rechten kunnen ontlenen en ontheffing hiervan.</t>
  </si>
  <si>
    <t xml:space="preserve">artikel 76 Wtv 1993: toestemming aanvragen voor overboeking door verzekeraar met zetel in Nederland van overeenkomsten van verzekering, gesloten vanuit een vestiging in de EU naar een bijkantoor in ee</t>
  </si>
  <si>
    <t xml:space="preserve">Verklaring van ondertoezichtstelling</t>
  </si>
  <si>
    <t xml:space="preserve">artikel 45 Wtk</t>
  </si>
  <si>
    <t xml:space="preserve">Toestemming voor portefeuilleoverdracht door een levensverzekeraar</t>
  </si>
  <si>
    <t xml:space="preserve">artikelen 129 en 130 Wtv 1993</t>
  </si>
  <si>
    <t xml:space="preserve">Aanwijzing voor verlegging van BTW bij invoer</t>
  </si>
  <si>
    <t xml:space="preserve">artikel 23 Wet op de omzetbelasting 1968 en artikel 21, lid 4, Zesde BTW-richtlijn, art. 18 en 18a Uitvoeringsbeschikking OB 1968.</t>
  </si>
  <si>
    <t xml:space="preserve">Vergunning- en ontheffingstelsel voor effectenbeurzen</t>
  </si>
  <si>
    <t xml:space="preserve">Art. 22 en 25 Wet toezicht effectenverkeer 1995</t>
  </si>
  <si>
    <t xml:space="preserve">Vrijstellingsregeling Wet toezicht effectenverkeer 1995</t>
  </si>
  <si>
    <t xml:space="preserve">artikel 4 Wet toezicht effectenverkeer 1995</t>
  </si>
  <si>
    <t xml:space="preserve">Fiscaal vertegenwoordiger met algemene of beperkte vergunning OB</t>
  </si>
  <si>
    <t xml:space="preserve">art. 33a, derde lid, Wet OB 1968; art. 24c en 24d Uitv.besluit</t>
  </si>
  <si>
    <t xml:space="preserve">Ontheffing van voorschriften m.b.t. openbare biedingen</t>
  </si>
  <si>
    <t xml:space="preserve">art. 6c WTE 1995</t>
  </si>
  <si>
    <t xml:space="preserve">Vergunning voor BTW-vrijstelling bij invoer gevolgd door doorvoer</t>
  </si>
  <si>
    <t xml:space="preserve">art. 21, onderdeel d, Wet OB; art. 16b Uitvoeringsbeschikking OB; art. 28quater, D, zesde BTW-richtlijn</t>
  </si>
  <si>
    <t xml:space="preserve">Ontheffing voor de wet inzake de geldtransactiekantoren</t>
  </si>
  <si>
    <t xml:space="preserve">Wet van 27 juni 2002, houdende bepalingen inzake de geldtransactiekantoren. Specifiek Artikel 4 lid 2</t>
  </si>
  <si>
    <t xml:space="preserve">Ontheffing effectentypisch gedragstoezicht</t>
  </si>
  <si>
    <t xml:space="preserve">artikel 18b, eerste lid, Wte 1995</t>
  </si>
  <si>
    <t xml:space="preserve">Vergunning fiscaal vertegenwoordiger in Nederland van vergunninghouder belastingentrepot.</t>
  </si>
  <si>
    <t xml:space="preserve">Art. 50d Wet op de accijns (WA); Art. 17 Richtlijn 92/12/EEG van 25 februari 1992 betreffende de algemene regeling voor accijnsproducten, het voorhanden hebben en het verkeer en de controles daarop (P</t>
  </si>
  <si>
    <t xml:space="preserve">Vergunning verkoper op afstand</t>
  </si>
  <si>
    <t xml:space="preserve">Art. 86b Wet op de accijns (WA);Art. 10 Richtlijn 92/12/EEG van 25 februari 1992 betreffende de algemene regeling voor accijnsproducten, het voorhanden hebben en het verkeer en de controles daarop (Pb</t>
  </si>
  <si>
    <t xml:space="preserve">Vrijstelling accijnsgoederen voor onderzoek, smaaktesten etc.</t>
  </si>
  <si>
    <t xml:space="preserve">Artikel 68 Wet op de accijns (WA); Artikel 23 Uitvoeringsbesluit accijns (UB)</t>
  </si>
  <si>
    <t xml:space="preserve">Vergunning diplomatieke vrijstelling</t>
  </si>
  <si>
    <t xml:space="preserve">Artikel 69 Wet op de accijns (WA); Artikel 32a Uitvoeringsregeling accijns</t>
  </si>
  <si>
    <t xml:space="preserve">Vergunning distilleertoestel vervaardigen/voorhanden hebben.</t>
  </si>
  <si>
    <t xml:space="preserve">Artikel 90 Wet op de accijns (WA); Artikel 58 Uitvoeringsregeling accijns</t>
  </si>
  <si>
    <t xml:space="preserve">Vergunning handel drijven in ruwe tabak.</t>
  </si>
  <si>
    <t xml:space="preserve">Artikel 82 Wet op de accijns (WA); Artikel 36 Uitvoeringsbesluit accijns</t>
  </si>
  <si>
    <t xml:space="preserve">Vergunning bij vrijstelling verbruiksbelasting van alcoholvrije dranken en van enkele andere producten (WVAD)</t>
  </si>
  <si>
    <t xml:space="preserve">Artikel 29 WVAD; Artikel 14 UB</t>
  </si>
  <si>
    <t xml:space="preserve">Kwart-/halftarief kampeerauto’s MRB</t>
  </si>
  <si>
    <t xml:space="preserve">Artikel 30.1.a Wet MRB en artikel 6.1.a Uitvoeringsbesluit MRB</t>
  </si>
  <si>
    <t xml:space="preserve">Aanvragen verklaring voor voordeelregeling</t>
  </si>
  <si>
    <t xml:space="preserve">artikel 49 Wtv 1993</t>
  </si>
  <si>
    <t xml:space="preserve">Margeregeling met globalisatie</t>
  </si>
  <si>
    <t xml:space="preserve">Artikel 28d van de Wet op de omzetbelasting 1968 jo. artikel 4c van de Uitvoeringsbeschikking omzetbelasting 1968. Betreffende wetsartikelen zijn gebaseerd op artikel 26bis, B, lid 10, van de Zesde BT</t>
  </si>
  <si>
    <t xml:space="preserve">Plaatsgebonden BTW-entrepot/niet-plaatsgebonden BTW-entrepot</t>
  </si>
  <si>
    <t xml:space="preserve">zie bijlage</t>
  </si>
  <si>
    <t xml:space="preserve">Douane-entrepots type C</t>
  </si>
  <si>
    <t xml:space="preserve">Art. 85 en art. 100 Verordening (EEG) nr. 2913/92 van de Raad van 12 oktober 1992 tot vaststelling van het communautair douanewetboek (Pb. EG 1992, L 302), hierna “CDW”</t>
  </si>
  <si>
    <t xml:space="preserve">Douane-entrepots type E</t>
  </si>
  <si>
    <t xml:space="preserve">Art. 85 en art. 100 Verordening (EEG) nr. 2913/92 van de Raad van 12 oktober 1992 tot vaststelling van het communautair douanewetboek (Pb. EG 1992, L 302), hierna “CDW”, Art. 26 Douanebesluit (Besluit</t>
  </si>
  <si>
    <t xml:space="preserve">Vergunning aansluiting op Sagitta (EDI tax invoer)</t>
  </si>
  <si>
    <t xml:space="preserve">Art. 5, 8, 9, 61, sub b en 77 Verordening (EEG) nr. 2913/92 van de Raad van 12 oktober 1992 tot vaststelling van het communautair douanewetboek (Pb. EG 1992, L 302), hierna “CDW”., •	Art. 4 bis, 4ter,</t>
  </si>
  <si>
    <t xml:space="preserve">Invoer met maandelijkse aangifte achteraf</t>
  </si>
  <si>
    <t xml:space="preserve">Art. 76 Verordening (EEG) nr. 2913/92 van de Raad van 12 oktober 1992 tot vaststelling van het communautair douanewetboek (Pb. EG 1992, L 302), hierna “CDW”,•	Art. 263 en verder Verordening (EEG) nr.</t>
  </si>
  <si>
    <t xml:space="preserve">Doorlopende vergunning actieve veredeling/tijdelijke invoer</t>
  </si>
  <si>
    <t xml:space="preserve">•	Art. 85, art. 116, art. 117 en art. 138 Verordening (EEG) nr. 2913/92 van de Raad van 12 oktober 1992 tot vaststelling van het communautair douanewetboek (Pb. EG 1992, L 302), hierna “CDW”</t>
  </si>
  <si>
    <t xml:space="preserve">Doorlopende vergunning behandeling onder douanetoezicht</t>
  </si>
  <si>
    <t xml:space="preserve">•	Art. 84, 85 en  art. 132 Verordening (EEG) nr. 2913/92 van de Raad van 12 oktober 1992 tot vaststelling van het communautair douanewetboek (Pb. EG 1992, L 302), hierna “CDW”</t>
  </si>
  <si>
    <t xml:space="preserve">Toegelaten exporteur</t>
  </si>
  <si>
    <t xml:space="preserve">•	Art. 76 Verordening (EEG) nr. 2913/92 van de Raad van 12 oktober 1992 tot vaststelling van het communautair douanewetboek (Pb. EG 1992, L 302), hierna “CDW”,•	Art. 90, art. 253, lid 3, art. 279 en a</t>
  </si>
  <si>
    <t xml:space="preserve">Wet toezicht accountantsorganisaties</t>
  </si>
  <si>
    <t xml:space="preserve">Wta, art 5</t>
  </si>
  <si>
    <t xml:space="preserve">Beschikking fiscale eenheid omzetbelasting</t>
  </si>
  <si>
    <t xml:space="preserve">artikel 7(4) Wet op de omzetbelasting 1968</t>
  </si>
  <si>
    <t xml:space="preserve">Vergunning Accijnsgoederenplaats</t>
  </si>
  <si>
    <t xml:space="preserve">Art. 39 Wet op de accijns (WA); Art. 12 Richtlijn 92/12/EEG van 25 februari 1992 betreffende de algemene regeling voor accijnsproducten, het voorhanden hebben en het verkeer en de controles daarop (Pb</t>
  </si>
  <si>
    <t xml:space="preserve">Vergunning in/uit-methode in de afvalstoffenbelasting</t>
  </si>
  <si>
    <t xml:space="preserve">artikel 18b, eerste lid, Wet belastingen op milieugrondslag en artikel 6 Uitvoeringsbesluit belastingen op milieugrondslag</t>
  </si>
  <si>
    <t xml:space="preserve">Vergunning Geregistreerd bedrijf</t>
  </si>
  <si>
    <t xml:space="preserve">Art. 50a Wet op de accijns (WA); Art. 16 Richtlijn 92/12/EEG van 25 februari 1992 betreffende de algemene regeling voor accijnsproducten, het voorhanden hebben en het verkeer en de controles daarop (P</t>
  </si>
  <si>
    <t xml:space="preserve">Vergunning Niet-geregistreerd bedrijf</t>
  </si>
  <si>
    <t xml:space="preserve"> Wensveen</t>
  </si>
  <si>
    <t xml:space="preserve">Vergunning verhoudingsgetal in de afvalstoffenbelasting</t>
  </si>
  <si>
    <t xml:space="preserve">artikel 18b, derde lid, Wet belastingen op milieugrondslag</t>
  </si>
  <si>
    <t xml:space="preserve">Toestemming heffing brandstoffenbelasting per eenheid brandstof, uitgedrukt in energie-inhoud en CO2-emissie</t>
  </si>
  <si>
    <t xml:space="preserve">artikel 25, derde lid, Wet belastingen op milieugrondslag</t>
  </si>
  <si>
    <t xml:space="preserve">Vergunning fiscaal vertegenwoordiger van de verkoper op afstand</t>
  </si>
  <si>
    <t xml:space="preserve">Art. 50f Wet op de accijns (WA); Art. 10 Richtlijn 92/12/EEG van 25 februari 1992 betreffende de algemene regeling voor accijnsproducten, het voorhanden hebben en het verkeer en de controles daarop (P</t>
  </si>
  <si>
    <t xml:space="preserve">Algehele ontheffing van de meetverplichting voor de grondwaterbelasting</t>
  </si>
  <si>
    <t xml:space="preserve">artikel 2, tweede lid, Uitvoeringsregeling belastingen op milieugrondslag</t>
  </si>
  <si>
    <t xml:space="preserve">Ontheffing van de verplichting watermeters te plaatsen voor de grondwaterbelasting</t>
  </si>
  <si>
    <t xml:space="preserve">artikel 2, vijfde lid, Uitvoeringsbesluit belastingen op milieugrondslag</t>
  </si>
  <si>
    <t xml:space="preserve">Vergunning voorhanden hebben van laagbelaste halfzware olie of gasolie in tanks behorende bij afleveringspompen van tankstations (vergunning opslagtanks rode olie)</t>
  </si>
  <si>
    <t xml:space="preserve">Art. 91 Wet op de accijns (WA); Art. 60 Uitvoeringsregeling accijns</t>
  </si>
  <si>
    <t xml:space="preserve">Ontheffing van de verplichting tot het voeren van een administratie voor de grondwaterbelasting bij bronbemaling</t>
  </si>
  <si>
    <t xml:space="preserve">artikel 3, tweede lid, Uitvoeringsbesluit belastingen op milieugrondslag</t>
  </si>
  <si>
    <t xml:space="preserve">Ontheffing van de verplichting tot het voeren van een administratie voor de grondwaterbelasting bij proefonttrekkingen</t>
  </si>
  <si>
    <t xml:space="preserve">Toestemming afwijkende inrichting meetstaat grondwaterbelasting</t>
  </si>
  <si>
    <t xml:space="preserve">artikel 3, derde lid, Uitvoeringsregeling belastingen op milieugrondslag</t>
  </si>
  <si>
    <t xml:space="preserve">Vergunning Inrichting</t>
  </si>
  <si>
    <t xml:space="preserve">Art. 14 Wet op de verbruiksbelastingen van alcoholvrije dranken en van enkele andere producten (WAlcVrDr)</t>
  </si>
  <si>
    <t xml:space="preserve">Toestemming achterwege laten van plaatsing van warmtehoeveelheidsmeters bij teruggaaf energiebelasting bij blokverwarming.</t>
  </si>
  <si>
    <t xml:space="preserve">artikel 8c, zesde lid, van het Uitvoeringsbesluit belastingen op milieugrondslag</t>
  </si>
  <si>
    <t xml:space="preserve">Vergunning vrijstelling bunkering schepen en luchtvaartuigen</t>
  </si>
  <si>
    <t xml:space="preserve">Artikel 66 Wet op de accijns (WA); Artikel 19 en artikel 21 Uitvoeringsbesluit wet op de accijns (UB)</t>
  </si>
  <si>
    <t xml:space="preserve">Ruimte voor tijdelijke opslag (RTO)</t>
  </si>
  <si>
    <t xml:space="preserve">Art. 51 Verordening (EEG) nr. 2913/92 van de Raad van 12 oktober 1992 tot vaststelling van het communautair douanewetboek (Pb. EG 1992, L 302), hierna “CDW”, •	Art. 185 Verordening (EEG) nr. 2454/93 v</t>
  </si>
  <si>
    <t xml:space="preserve">Wet toezicht beleggingsinstellingen</t>
  </si>
  <si>
    <t xml:space="preserve">Vrije zones en Vrije entrepots</t>
  </si>
  <si>
    <t xml:space="preserve">Art. 84, art, 85, art. 100, art. 167 en art. 168 bis Verordening (EEG) nr. 2913/92 van de Raad van 12 oktober 1992 tot vaststelling van het communautair douanewetboek (Pb. EG 1992, L 302), hierna “CDW</t>
  </si>
  <si>
    <t xml:space="preserve">Vrijstelling goederen onderzoek en smaaktesten etc. van verbruiksbelasting van alcoholvrije dranken en van enkele andere producten (WVAD)</t>
  </si>
  <si>
    <t xml:space="preserve">): Artikel 31 WVAD; Artikel 17 UB</t>
  </si>
  <si>
    <t xml:space="preserve">Aanvragen van een verklaring voor een vrijstelling voor een onderlinge waarborgmaatschappij (OWM) met beperkte omvang.</t>
  </si>
  <si>
    <t xml:space="preserve">Artikel 20, aanhef en onderdeel a, Wtv 1993: mogelijkheid om als OWM met beperkte omvang uitgezonderd te worden van het toezicht op basis van de Wtv 1993., •	Artikel 2 Besluit vrijgestelde onderlinge</t>
  </si>
  <si>
    <t xml:space="preserve">Voldoening BPM per tijdvak achteraf (importeursvergunning)</t>
  </si>
  <si>
    <t xml:space="preserve">Artikel 8 jo. artikel 17 Wet BPM; artikelen 6 en 9 Uitvoeringsregeling BPM</t>
  </si>
  <si>
    <t xml:space="preserve">Vergunning bedrijfsvoertuigenpark MRB</t>
  </si>
  <si>
    <t xml:space="preserve">Artikel 37b Wet MRB; art. 7a en 7b Uitvoeringsbesluit MRB; art. 5 en 5a Uitvoeringsregeling MRB</t>
  </si>
  <si>
    <t xml:space="preserve">Vergunning voor het uitoefenen van het bedrijf van levens- of schadeverzekeraar</t>
  </si>
  <si>
    <t xml:space="preserve">artikel 24 Wtv 1993</t>
  </si>
  <si>
    <t xml:space="preserve">Vergunning voor het verrichten van handelingen ten behoeve van het financiële verkeer met betrekking tot de transito- en driehoekshandel van goederen waarvan de uitvoer zonder vergunning van de Minist</t>
  </si>
  <si>
    <t xml:space="preserve">Artikel 1 van het Besluit financieel verkeer strategische goederen 1996</t>
  </si>
  <si>
    <t xml:space="preserve">Aanwijzing assurantiebemiddelaar als belastingplichtige voor de assurantiebelasting</t>
  </si>
  <si>
    <t xml:space="preserve">artikel 25, eerste lid, van de Wet op belastingen van rechtsverkeer</t>
  </si>
  <si>
    <t xml:space="preserve">Ontheffing van verbod op het verwerven van deelnemingen en van de opschorting van vergunningaanvragen</t>
  </si>
  <si>
    <t xml:space="preserve">artikel 179, zevende lid, Wtv 1993</t>
  </si>
  <si>
    <t xml:space="preserve">Ontheffing van liquiditeitseisen voor kredietinstellingen</t>
  </si>
  <si>
    <t xml:space="preserve">Artikel 21, vierde lid, Wtk: ontheffing voor kredietinstellingen van de richtlijnen die door de toezichthouder kunnen worden gegeven in het kader van de liquiditeit.</t>
  </si>
  <si>
    <t xml:space="preserve">Ontheffingen van eisen aan de administratieve organisatie</t>
  </si>
  <si>
    <t xml:space="preserve">Artikel 22, derde lid Wtk: ontheffing voor kredietinstellingen van de richtlijnen die door de toezichthouder kunnen worden gegeven in het kader van de administratieve organisatie.</t>
  </si>
  <si>
    <t xml:space="preserve">Ontheffing van de verplichting de jaarrekening in te dienen.</t>
  </si>
  <si>
    <t xml:space="preserve">Artikel 30, derde lid Wtk: ontheffing van de verplichting de jaarrekening in te dienen bij DNB.</t>
  </si>
  <si>
    <t xml:space="preserve">Vergunning fiscaal vertegenwoordiger voor de assurantiebelasting</t>
  </si>
  <si>
    <t xml:space="preserve">art. 25, zesde lid, juncto art. 25a Wet op belastingen van rechtsverkeer</t>
  </si>
  <si>
    <t xml:space="preserve">Ontheffing WAM-eisen (Wet Aansprakelijkheid Motorrijtuigen)</t>
  </si>
  <si>
    <t xml:space="preserve">Artikel 52, zevende lid, Wtv 1993: ontheffing voor het uitoefenen van de branche Aansprakelijkheid motorrijtuigen vanuit een vestiging in Nederland.,•	Artikel 109, tiende lid, Wtv 1993: ontheffing voo</t>
  </si>
  <si>
    <t xml:space="preserve">Toestemming voor het omzetten van de rechtsvorm voor een levensverzekeraar en een schadeverzekeraar</t>
  </si>
  <si>
    <t xml:space="preserve">artikelen 128 en 136 Wtv 1993</t>
  </si>
  <si>
    <t xml:space="preserve">Vergunning fiscaal vertegenwoordiger energiebelasting</t>
  </si>
  <si>
    <t xml:space="preserve">artikel 36e, vierde tot en met achtste lid,  Wet belastingen op milieugrondslag</t>
  </si>
  <si>
    <t xml:space="preserve">Ontheffing/vrijstelling van het verbod op het gebruik van het woord ‘bank’</t>
  </si>
  <si>
    <t xml:space="preserve">artikel 83 Wtk</t>
  </si>
  <si>
    <t xml:space="preserve">Vergunning voor het uitoefenen van het bedrijf van clearinginstelling</t>
  </si>
  <si>
    <t xml:space="preserve">artikel 1a:3 voorstel Wet Financieel Toezicht</t>
  </si>
  <si>
    <t xml:space="preserve">Notificatieverplichting bij het voor de eerste maal verrichten van diensten naar Nederland</t>
  </si>
  <si>
    <t xml:space="preserve">Artikel 113 Wtv 1993: melding door verzekeraar met zetel in een andere lidstaat die vanuit een bijkantoor buiten de EU voor de eerste maal diensten wil verrichten naar Nederland., •	Artikel 116 Wtv 19</t>
  </si>
  <si>
    <t xml:space="preserve">Ontheffing of vrijstelling van het verbod op het aantrekken van opvorderbare gelden</t>
  </si>
  <si>
    <t xml:space="preserve">artikel 82 Wtk</t>
  </si>
  <si>
    <t xml:space="preserve">Ontheffing Wettelijke Identificatiedienstverlening</t>
  </si>
  <si>
    <t xml:space="preserve">Ontheffing ingevolge artikel 2, zesde lid</t>
  </si>
  <si>
    <t xml:space="preserve">Vergunning bij teruggaaf spoelwater grondwaterbelasting</t>
  </si>
  <si>
    <t xml:space="preserve">art. 10a Wet belastingen op milieugrondslag juncto,  art. 4 Uitvoeringsbesluit belastingen op milieugrondslag</t>
  </si>
  <si>
    <t xml:space="preserve">Wet Toezicht Trustkantoren</t>
  </si>
  <si>
    <t xml:space="preserve">Wet van 17 december 2003, houdende het toezicht op trustkantoren (Wet toezicht trustkantoren) Stb 2004 nummer 9</t>
  </si>
  <si>
    <t xml:space="preserve">Ontheffing voor de Wet Toezicht Trustkantoren</t>
  </si>
  <si>
    <t xml:space="preserve">Wet van 17 december 2003, houdende het toezicht op trustkantoren (Wet toezicht trustkantoren).</t>
  </si>
  <si>
    <t xml:space="preserve">Erkenning geschilleninstantie voor klachten over financiële</t>
  </si>
  <si>
    <t xml:space="preserve">Artikel 37 van de Wet financiële dienstverlening (Wet van 12 mei 2005, houdende regels voor de financiële dienstverlening (Stb. 339).•	Artikel 53 van het Besluit financiële dienstverlening (Besluit va</t>
  </si>
  <si>
    <t xml:space="preserve">Vergunning voor het verlenen van financiële diensten</t>
  </si>
  <si>
    <t xml:space="preserve">Wet financiële dienstverlening (Wet van 12 mei 2005, houdende regels voor de financiële dienstverlening (Stb. 339)</t>
  </si>
  <si>
    <t xml:space="preserve">Registratiestelsel cliëntenremissiers</t>
  </si>
  <si>
    <t xml:space="preserve">art. 10 Wet toezicht effecteninstellingen 1995 en Vrijstellingsregeling Wte 1995</t>
  </si>
  <si>
    <t xml:space="preserve">Notificatiebepaling bij het voor de eerste maal verrichten van diensten naar een lidstaat.</t>
  </si>
  <si>
    <t xml:space="preserve">Artikel 17 Wtk: melding door een kredietinstelling met zetel in Nederland die voor de eerste maal diensten gaat verrichten naar een lidstaat van de EU</t>
  </si>
  <si>
    <t xml:space="preserve">Notificatieverplichting bij het voor de eerste maal verrichten van diensten naar een andere lidstaat</t>
  </si>
  <si>
    <t xml:space="preserve">artikel 77 Wtv 1993: melding door verzekeraar met zetel in Nederland die voornemens is voor de eerste maal diensten te verrichten naar een andere lidstaat</t>
  </si>
  <si>
    <t xml:space="preserve">Notificatieverplichting bij het voor de eerste maal verrichten van diensten naar Nederland.</t>
  </si>
  <si>
    <t xml:space="preserve">artikel 111 Wtv 1993: melding - en opgave gegevens - door verzekeraar met zetel in EU (buiten NL) die voornemens is vanuit een vestiging in de EU voor de eerste maal diensten te verrichten naar Nederl</t>
  </si>
  <si>
    <t xml:space="preserve">Ontheffing van voorwaarden die gesteld zijn om niet onder de definitie van ‘uitoefenen van het verzekeringsbedrijf’ te vallen.</t>
  </si>
  <si>
    <t xml:space="preserve">artikel 13, zesde lid, Wtv 1993</t>
  </si>
  <si>
    <t xml:space="preserve">Verklaring van geen bezwaar (vvgb) voor een gekwalificeerde deelneming in een kredietinstelling en melding van wijzigingen van die gekwalificeerde deelneming.</t>
  </si>
  <si>
    <t xml:space="preserve">Artikel 24 Wtk: verklaring van geen bezwaar voor het houden, verwerven of vergroten van een gekwalificeerde deelneming in een kredietinstelling.•	Artikel 27 Wtk: melding als gekwalificeerde deelneming</t>
  </si>
  <si>
    <t xml:space="preserve">Verklaring van geen bezwaar voor kredietinstellingen</t>
  </si>
  <si>
    <t xml:space="preserve">Artikel 23 Wtk: verklaring van geen bezwaar voor kredietinstellingen ten aanzien van (a) vermindering eigen vermogen, (b) houden van een gekwalificeerde deelneming, (c) overnemen activa en passiva and</t>
  </si>
  <si>
    <t xml:space="preserve">Vergunning inrichting kolenbelasting</t>
  </si>
  <si>
    <t xml:space="preserve">Art. 39 Wet belastingen op milieugrondslag</t>
  </si>
  <si>
    <t xml:space="preserve">Regeling bevoegdheid basisonderwijs en (voortgezet) speciaal onderwijs (voor leerkrachten afkomstig uit landen buiten het EU-gebied)</t>
  </si>
  <si>
    <t xml:space="preserve">art. 3, vierde lid WPO; art. 3, vierde lid WEC</t>
  </si>
  <si>
    <t xml:space="preserve">monumentenvergunning</t>
  </si>
  <si>
    <t xml:space="preserve">art.11 lid 2 Monumentenwet 1988</t>
  </si>
  <si>
    <t xml:space="preserve">Uitvoervergunningen cultuurgoederen</t>
  </si>
  <si>
    <t xml:space="preserve">Verordening (EEG) 3911/92, d.d. 9.12.1992, PbEG L 395, d.d. 31.12.1992.</t>
  </si>
  <si>
    <t xml:space="preserve">ontheffing duur stage (v)so</t>
  </si>
  <si>
    <t xml:space="preserve">artikel 8 Onderwijskundigbesluit WEC</t>
  </si>
  <si>
    <t xml:space="preserve">ontheffing eindleeftijd (v)so</t>
  </si>
  <si>
    <t xml:space="preserve">artikel 39 van de Wet op de expertisecentra</t>
  </si>
  <si>
    <t xml:space="preserve">toelating ligplaatsonderwijs</t>
  </si>
  <si>
    <t xml:space="preserve">Besluit trekkende bevolking, c2</t>
  </si>
  <si>
    <t xml:space="preserve">Sociale Zaken &amp; Werkgelegenheid</t>
  </si>
  <si>
    <t xml:space="preserve">nieuwe aanvraag vrijstelling</t>
  </si>
  <si>
    <t xml:space="preserve">Vrijstellingsbesluit Wet verplichte deelneming in een bedrijfstakpensioenfonds 2000 (Wet Bpf )</t>
  </si>
  <si>
    <t xml:space="preserve">Aanvraag nieuwe verplichtstelling beroepspensioenfonds</t>
  </si>
  <si>
    <t xml:space="preserve">Wet verplichte deelneming in een beroepspensioenregeling (Bpr)/Wet verplichte beroepspensioenregeling (WVB)</t>
  </si>
  <si>
    <t xml:space="preserve">oprichting ondernemingspensioenfonds</t>
  </si>
  <si>
    <t xml:space="preserve">Pensioen- en Spaarfondsenwet, artikel 4, lid 2</t>
  </si>
  <si>
    <t xml:space="preserve">vrijstelling onvoldoende rendement</t>
  </si>
  <si>
    <t xml:space="preserve">Besluit stralingsbescherming</t>
  </si>
  <si>
    <t xml:space="preserve">Kernenergiewet</t>
  </si>
  <si>
    <t xml:space="preserve">Ontslag vergunning</t>
  </si>
  <si>
    <t xml:space="preserve">BBA</t>
  </si>
  <si>
    <t xml:space="preserve">Tewerkstellingsvergunning art 5 en 6</t>
  </si>
  <si>
    <t xml:space="preserve">Ontheffing verzekeringsplicht voor personen die aanspraak maken op een buitenlandse regeling</t>
  </si>
  <si>
    <t xml:space="preserve">Wet financiering sociale verzekeringen</t>
  </si>
  <si>
    <t xml:space="preserve">Aanvraag aansluitnummer UVI</t>
  </si>
  <si>
    <t xml:space="preserve">Coördinatiewet SV</t>
  </si>
  <si>
    <t xml:space="preserve">Ontheffing verzekeringsplicht volksverzekeringen en werknemersverzekeringen voor gemoedsbezwaarden</t>
  </si>
  <si>
    <t xml:space="preserve">et financiering sociale verzekeringen, art 64</t>
  </si>
  <si>
    <t xml:space="preserve">aanvragen starterskrediet</t>
  </si>
  <si>
    <t xml:space="preserve">Wet REA</t>
  </si>
  <si>
    <t xml:space="preserve">Meldingsplicht WW-uitkeringsgerechtigde in verband met vakantie</t>
  </si>
  <si>
    <t xml:space="preserve">Uitkeringsregelement WW 2002</t>
  </si>
  <si>
    <t xml:space="preserve">Vrijstelling verbod op kinderarbeid; vrijstelling collectief arbeidspatroon; ontheffing arbeidstijdenwet;ontheffing beperking nachtdienst</t>
  </si>
  <si>
    <t xml:space="preserve">Arbeidstijden wet ( artikel 3.3.1; 5.13; 3.3.2; 5.14)</t>
  </si>
  <si>
    <t xml:space="preserve">meldingen inzake Wet OR</t>
  </si>
  <si>
    <t xml:space="preserve">SWZ</t>
  </si>
  <si>
    <t xml:space="preserve">verplichtstelling beroepspensioenfonds</t>
  </si>
  <si>
    <t xml:space="preserve">01 wet toelating zorginstellingen (WTZI): was eerder: algemene wet bijzondere ziektekosten: aanvraag toelating als zorginstelling</t>
  </si>
  <si>
    <t xml:space="preserve">was eerder art. 8 AWBZ en art. 6 ziekfondswet; deze artikelen zijn ingetrokken (per 01-01-06) bij de inwerkingtreding van de zorgverzekeringswet. Bepaling wel overgegaan.</t>
  </si>
  <si>
    <t xml:space="preserve">02 algemene wet bijzondere ziektekosten (AWBZ; aanvraag toelating als uitvoeder van deze wet</t>
  </si>
  <si>
    <t xml:space="preserve">art. 33 AWBZ (gewijzigd)</t>
  </si>
  <si>
    <t xml:space="preserve">03 algemene wet bijzondere ziektekosten (AWBZ): aanvraag intrekking toelating als ziektekostenverzekeraar</t>
  </si>
  <si>
    <t xml:space="preserve">art. 35 AWBZ</t>
  </si>
  <si>
    <t xml:space="preserve">04 wet op bijzondere medische verrichtingen(WBMV): aanvraag vergunning bijzondere medische verrichting</t>
  </si>
  <si>
    <t xml:space="preserve">art1 besluit aanwijzing bijzondere medische verrichting</t>
  </si>
  <si>
    <t xml:space="preserve">05 wet op de geneesmiddelenvoorziening (WOG): aanvraag vergunning bereiden, afleveren en invoeren farmaceutische producten</t>
  </si>
  <si>
    <t xml:space="preserve">art. 2 besluit bereiding en aflevering farmaceutische producten</t>
  </si>
  <si>
    <t xml:space="preserve">07 wet op de geneesmiddelenvoorziening (WOG): aanvraag vergunning voor het (voor de 1e keer) op de markt brengen van homeopathische farmaceutischeproducten</t>
  </si>
  <si>
    <t xml:space="preserve">art. 4 en 6 belsuit homeopatische farmaceutische producten</t>
  </si>
  <si>
    <t xml:space="preserve">08 wet op de medische hulpmiddelen: aanvragen conformiteitsverklaring</t>
  </si>
  <si>
    <t xml:space="preserve">art. 4 en 9 besluit in-vitro diagnostica</t>
  </si>
  <si>
    <t xml:space="preserve">09 wet op de geneesmiddelen-voorziening (WOG): aanvraag vergunning tot bereiden en afleveren radiofarmaceutische (patienteigen) producten (= fabrikantenvergunning)</t>
  </si>
  <si>
    <t xml:space="preserve">art. 3 besluit radiofarmaceutische producten (WOG)</t>
  </si>
  <si>
    <t xml:space="preserve">11 wet op de medische hulpmiddelen: aanvraag registratie om mh's te mogen steriliseren</t>
  </si>
  <si>
    <t xml:space="preserve">art. 3 besluit sterilisatiebedrijven medische hulpmiddelen</t>
  </si>
  <si>
    <t xml:space="preserve">12 wet op de geneesmiddelenvoor-ziening (WOG): verzoek tot inschrijving in (IGZ-) register van gevestigde apothekers</t>
  </si>
  <si>
    <t xml:space="preserve">art. 2 besluit uitoefenen artsenijbereidskunst (= BUA)</t>
  </si>
  <si>
    <t xml:space="preserve">14 wet op dierproeven: aanvraag vergunningen fokken/leveren proefdieren</t>
  </si>
  <si>
    <t xml:space="preserve">art. 11a dierproevenbesluit</t>
  </si>
  <si>
    <t xml:space="preserve">15 drank- en horecawet: aanvragen vergunning voor horeca/slijtersbedrijf</t>
  </si>
  <si>
    <t xml:space="preserve">art. 3 drank- en horecawet</t>
  </si>
  <si>
    <t xml:space="preserve">16 wet op bijzondere medische verrichtingen (WBMV): aanvraag vergunningen interventies aan het hart</t>
  </si>
  <si>
    <t xml:space="preserve">art. 6 wet op bijzondere medische verrichtingen</t>
  </si>
  <si>
    <t xml:space="preserve">18 wet ambulancevervoer: aanvragen vergunning</t>
  </si>
  <si>
    <t xml:space="preserve">art. 2 wet ambulancevervoer</t>
  </si>
  <si>
    <t xml:space="preserve">19 wet op bijzondere medische verrichtingen (WMBV): aanvraag vergunning harttransplantaties</t>
  </si>
  <si>
    <t xml:space="preserve">art. 1 Planningsbesluit bijzondere interventies aan het hart</t>
  </si>
  <si>
    <t xml:space="preserve">20 wet op de dierproeven:aanvraag vergunningen voor het verrichten van dierproeven</t>
  </si>
  <si>
    <t xml:space="preserve">art. 2, 3 en 6 wet op de dierproeven</t>
  </si>
  <si>
    <t xml:space="preserve">21 wet op de geneesmiddelenvoor-ziening (WOG): aanvraag vergunning / ontheffing bereiden en afleveren geneesmiddelen (= drogisterijvergunning)</t>
  </si>
  <si>
    <t xml:space="preserve">art. 2 f-i wet op de geneesmiddelenvoorziening</t>
  </si>
  <si>
    <t xml:space="preserve">22 wet op de geneesmiddelenvoor-ziening (WOG): verzoek arts aan commissie gebiedsaanwijzing</t>
  </si>
  <si>
    <t xml:space="preserve">art. 6 wet op de geneesmiddelenvoorziening</t>
  </si>
  <si>
    <t xml:space="preserve">23 wet op de jeugdhulpverlening</t>
  </si>
  <si>
    <t xml:space="preserve">art.66 wet op de jeugdhulpverlening</t>
  </si>
  <si>
    <t xml:space="preserve">24 wet op de medische hulpmiddelen: aanvraag vergunning (verkrijging CE-certificaat)</t>
  </si>
  <si>
    <t xml:space="preserve">art. 2 en 3 wet op de medische hulpmiddelen</t>
  </si>
  <si>
    <t xml:space="preserve">25 wet op het bevolkingsonderzoek: aanvragen vergunningen</t>
  </si>
  <si>
    <t xml:space="preserve">art. 3, lid 1 wet op het bevolkingsonderzoek</t>
  </si>
  <si>
    <t xml:space="preserve">26 wet toegang ziektekostenverzekering: aanvraag uitoefening ziektekostenbedrijf</t>
  </si>
  <si>
    <t xml:space="preserve">art. 2-4 WTZkv</t>
  </si>
  <si>
    <t xml:space="preserve">27 wet voorkoming misbruik chemicalien: aanvraag vergunning geregistreerde stoffen</t>
  </si>
  <si>
    <t xml:space="preserve">art. 6 wet voorkoming misbruik chemicalien</t>
  </si>
  <si>
    <t xml:space="preserve">28 wet toelating zorginstellingen (WTZI); betrof eerder de wet ziekenhuisvoorzieningen: aanvraag WZV-vergunningen om een ('ziekenhuisvoorziening'=)zorginstelling te mogen (ver)bouwen</t>
  </si>
  <si>
    <t xml:space="preserve">was eerder art. 6 van de wet ziekenhuisvoorzieningen; deze wet is ingetrokken met de inwerktreding van de wet  toelating zorginstellingen (WTZi)</t>
  </si>
  <si>
    <t xml:space="preserve">29 ziekefondswet: aanvraag registratie geneesmiddel (voor vergoeding)</t>
  </si>
  <si>
    <t xml:space="preserve">art. 11k</t>
  </si>
  <si>
    <t xml:space="preserve">30 wet op de geneesmiddelenvoor-ziening (WOG): melding invoeren bloedproducten</t>
  </si>
  <si>
    <t xml:space="preserve">art. 4 besluit bloedproducten</t>
  </si>
  <si>
    <t xml:space="preserve">31 wet op de geneesmiddelenvoor-ziening (WOG): kennisgeving overdracht apotheek</t>
  </si>
  <si>
    <t xml:space="preserve">art. 26 besluit uitoefening artsenijbereidskunst (=BUA)</t>
  </si>
  <si>
    <t xml:space="preserve">32 wet toelating zorginstellingen (WTZi); vervangt de eerdere wet ziekenhuisvoorzieningen (WZV): kennisgeving (=melding)</t>
  </si>
  <si>
    <t xml:space="preserve">art. 2, lid 1 besluit uitzondering toestemmingsprocedures WZV</t>
  </si>
  <si>
    <t xml:space="preserve">34 wet op de dierproeven: aanvraag erkenning als opleidingsinstelling</t>
  </si>
  <si>
    <t xml:space="preserve">art. 3 dierproevenbesluit</t>
  </si>
  <si>
    <t xml:space="preserve">35 warenwet: aanvraag erkenning als keuringsinstantie</t>
  </si>
  <si>
    <t xml:space="preserve">art. 7a warenwet</t>
  </si>
  <si>
    <t xml:space="preserve">36 warenwet (hygienepakket levensmiddelen): aanvraag erkenning bij programma van eisen</t>
  </si>
  <si>
    <t xml:space="preserve">art. 2, lid 3 warenwetbesluit eiproducten</t>
  </si>
  <si>
    <t xml:space="preserve">37 warenwet: aanvraag erkenning als keuringsinstantie</t>
  </si>
  <si>
    <t xml:space="preserve">art. 6 en 7 warenwetbesluit speelgoed</t>
  </si>
  <si>
    <t xml:space="preserve">38 warenwet (hygienepakket levensmiddelen): aanvraag erkenning voor werkplaats</t>
  </si>
  <si>
    <t xml:space="preserve">art. 2 warenwetbesluit vlees, gehakt, vleesproducten</t>
  </si>
  <si>
    <t xml:space="preserve">39 warenwet (hygienepakket levensmiddelen): aanvraag erkenning inrichting</t>
  </si>
  <si>
    <t xml:space="preserve">art. 5, 14 en 17 warenwetregeling visserijproducten/tweekl. weekdieren</t>
  </si>
  <si>
    <t xml:space="preserve">40 warenwet (hygienepakket levensmiddelen): aanvraag erkenning inrichting</t>
  </si>
  <si>
    <t xml:space="preserve">art. 2 warenwetregeling vlees, gehakt, vleesproducten</t>
  </si>
  <si>
    <t xml:space="preserve">41 wet op dierproeven: aanvraag erkenning dierexperimentcommissie</t>
  </si>
  <si>
    <t xml:space="preserve">art. 18 wet op de dierproeven</t>
  </si>
  <si>
    <t xml:space="preserve">42 algemene wet bijzondere ziektekosten (AWBZ): aanvraag ontheffing van het verbod om als verzekeraar diensten en zaken te mogen leveren die behoren tot de zorg waarop aanspraak ex AWBZ bestaat</t>
  </si>
  <si>
    <t xml:space="preserve">art. 1/art. 38, lid 4 AWBZ</t>
  </si>
  <si>
    <t xml:space="preserve">43 warenwet: verkrijging eg-certificaat voor typeonderzoek</t>
  </si>
  <si>
    <t xml:space="preserve">art. 14 warenwetbesluit gastoestellen</t>
  </si>
  <si>
    <t xml:space="preserve">44 wet op de geneesmiddelenvoor-zieninge (WOG): vergunning om wijzigingen te mogen doen in de registratie van een geneesmiddel</t>
  </si>
  <si>
    <t xml:space="preserve">art2. besluit registratie geneesmiddelen</t>
  </si>
  <si>
    <t xml:space="preserve">45 drank- en horecawet: ontheffing voor (sport)kantines</t>
  </si>
  <si>
    <t xml:space="preserve">art. 4 drank- en horecawet</t>
  </si>
  <si>
    <t xml:space="preserve">46 drank- en horecawet: ontheffing schenken zonder vergunning tijdens evenementen</t>
  </si>
  <si>
    <t xml:space="preserve">art. 35 drank- en horecawet</t>
  </si>
  <si>
    <t xml:space="preserve">47 warenwet: aanvraag ontheffing op meldingsplicht</t>
  </si>
  <si>
    <t xml:space="preserve">art. 1-2 geheimhoudingsregeling cosmetica</t>
  </si>
  <si>
    <t xml:space="preserve">48 opiumwet: aanvraag ontheffing in belang volksgezondheid</t>
  </si>
  <si>
    <t xml:space="preserve">art. 6 opiumwet</t>
  </si>
  <si>
    <t xml:space="preserve">49 opiumwet: verkrijgen ontheffing voor import/export</t>
  </si>
  <si>
    <t xml:space="preserve">art. 6 besluit in-, uit- en doorvoer opiumwetmiddelen</t>
  </si>
  <si>
    <t xml:space="preserve">50 wet ambulancevervoer:regeling beheer gegevens (art. 6)</t>
  </si>
  <si>
    <t xml:space="preserve">art. 19 wet ambulancevervoer</t>
  </si>
  <si>
    <t xml:space="preserve">51 wet toelating zorginstellingen (WTZi): vervangt de eerdere wet ziekenhuisvoorzieningen (WZV): aanvraag vergunning</t>
  </si>
  <si>
    <t xml:space="preserve">art. 2-6 besluit toestemmingsprocedure WZV</t>
  </si>
  <si>
    <t xml:space="preserve">53 warenwet: (verzoek tot) toelating nieuwe stoffen, te plaatsen op een generieke lijst (deels EU, deels nationaal)</t>
  </si>
  <si>
    <t xml:space="preserve">art. 1-2 regeling verpakkingen- en gebruiksartikelen</t>
  </si>
  <si>
    <t xml:space="preserve">54 wet toelating zorginstelling (WTZi): betrof eerder de tijdelijke verstrekkingenwet maatschappelijke dienstverlening: verzoek toelating tot instandhouden instelling</t>
  </si>
  <si>
    <t xml:space="preserve">art. 13 tijdelijke verstrekkingenwet maatschappelijke dienstverlening (TVWMD)</t>
  </si>
  <si>
    <t xml:space="preserve">55 warenwet: aanvraag ontheffing erkenning als keuringsinstantie</t>
  </si>
  <si>
    <t xml:space="preserve">art. 16, lid 1 warenwet</t>
  </si>
  <si>
    <t xml:space="preserve">56 warenwet: verkrijging van certificering tot goedkeuring helmen</t>
  </si>
  <si>
    <t xml:space="preserve">art. 7 warenwetbesluit motor- en bromfietshelmen</t>
  </si>
  <si>
    <t xml:space="preserve">57 warenwet: verzoek toelating nieuw voedingsmiddel</t>
  </si>
  <si>
    <t xml:space="preserve">art. 3 besluit nieuwe voedingsmiddelen</t>
  </si>
  <si>
    <t xml:space="preserve">58 warenwet: aanvraag ce-markering</t>
  </si>
  <si>
    <t xml:space="preserve">art. 4 en 6 warenwetbesluit persoonlijke beschermingsmiddelen</t>
  </si>
  <si>
    <t xml:space="preserve">59 warenwet: bewijs van goedkeuring</t>
  </si>
  <si>
    <t xml:space="preserve">art. 8, lid 2 warenwetregeling diepgevroren levensmiddelen</t>
  </si>
  <si>
    <t xml:space="preserve">60 wet geneesmiddelenprijzen: aanvraag wijziging vastgelegde prijs</t>
  </si>
  <si>
    <t xml:space="preserve">art. 3 wet geneesmiddelenprijzen</t>
  </si>
  <si>
    <t xml:space="preserve">61 wet op de dierproeven: verzoek vrijstelling werken met gefokte dieren</t>
  </si>
  <si>
    <t xml:space="preserve">art. 16 wet op de dierproeven</t>
  </si>
  <si>
    <t xml:space="preserve">62 wet op de geneesmiddelenvoorziening (WOG): verzoek ontheffing vrijgifte partijen</t>
  </si>
  <si>
    <t xml:space="preserve">art. 3a, lid 2 wet op de geneesmiddelenvoorziening (WOG)</t>
  </si>
  <si>
    <t xml:space="preserve">63 wet op de medische hulpmiddelen:ontheffing bezit CE-certificaat</t>
  </si>
  <si>
    <t xml:space="preserve">art. 8 wet op de medische hulpmiddelen</t>
  </si>
  <si>
    <t xml:space="preserve">64-71 wet beroepen in de individuele gezondheidszorg [BIG]: basisregistratie (gezondheidszorgpsycholoog, apotheker, arts, fysiotherapeut, tandartsen, verloskundigen, verpleegkundigen, psychotherapeut)</t>
  </si>
  <si>
    <t xml:space="preserve">art. 3 wet BIG</t>
  </si>
  <si>
    <t xml:space="preserve">73 opiumwet: inschrijven in register</t>
  </si>
  <si>
    <t xml:space="preserve">art. 9 opiumwetbesluit</t>
  </si>
  <si>
    <t xml:space="preserve">74-76 wet beroepen in de individuele gezondheidszorg [BIG]: specialistenregisters (farmacie, geneeskunst, tandheelkunde, gezondheidszorgpsycholoog)</t>
  </si>
  <si>
    <t xml:space="preserve">78 wet op de geneesmiddelenvoorziening (WOG): inschrijving in register college beoordeling geneesmiddelen</t>
  </si>
  <si>
    <t xml:space="preserve">art. 3, lid 1 wet op de geneesmiddelenvoorziening</t>
  </si>
  <si>
    <t xml:space="preserve">79 wet op de geneesmiddelenvoorziening (WOG): verzoek verlenging inschrijving</t>
  </si>
  <si>
    <t xml:space="preserve">80 wet inzake de bloedvoorziening: aanwijzen rechtspersoon uitvoeren bloedvoorziening</t>
  </si>
  <si>
    <t xml:space="preserve">art. 3 wet inzake de bloedvoorziening</t>
  </si>
  <si>
    <t xml:space="preserve">82 wet inzake de bloedvoorziening: aanwijzen instelling(en) afleveren bloedproducten</t>
  </si>
  <si>
    <t xml:space="preserve">art.12 wet inzake de bloedvoorziening</t>
  </si>
  <si>
    <t xml:space="preserve">83 noodwet geneeskundigen: vergunning tot staken, vestigen of waarnemen van een praktijk</t>
  </si>
  <si>
    <t xml:space="preserve">art. 8 noodwet geneeskundigen</t>
  </si>
  <si>
    <t xml:space="preserve">84 noodwet geneeskundigen: ontheffing geven van verboden (rond geneesmiddelen)</t>
  </si>
  <si>
    <t xml:space="preserve">art. 21 noodwet geneeskundigen</t>
  </si>
  <si>
    <t xml:space="preserve">85 wet op de orgaandonatie: vergunning voor orgaancentrum om te bemiddelen bij het verkrijgen, typeren en vervoerem van organen (en weefsels)</t>
  </si>
  <si>
    <t xml:space="preserve">art. 24 wet op de orgaandonatie</t>
  </si>
  <si>
    <t xml:space="preserve">86 wet afbreking zwangerschap: vergunning voor het verrichten van handelingen</t>
  </si>
  <si>
    <t xml:space="preserve">art. 2 wet afbreking zwangerschap</t>
  </si>
  <si>
    <t xml:space="preserve">89 wet bijzondere opnemingen in psychiatrische ziekenhuizen</t>
  </si>
  <si>
    <t xml:space="preserve">art. 1, lid 1 (onder h) wet Bopz</t>
  </si>
  <si>
    <t xml:space="preserve">90 warenwet: verzoek toelating additief</t>
  </si>
  <si>
    <t xml:space="preserve">art. 2 warenwetregeling gebruik van additieven met uitzondering van kleurstoffen en zoetstoffen in levensmiddelen</t>
  </si>
  <si>
    <t xml:space="preserve">91 warenwet: besluit tatoeages en piercings</t>
  </si>
  <si>
    <t xml:space="preserve">nnb</t>
  </si>
  <si>
    <t xml:space="preserve">92 warenwet: verkrijging van certificering tot goedkeuring attractie- en speeltoestellen</t>
  </si>
  <si>
    <t xml:space="preserve">art. x warenwetbesluit attractie- en speeltoestellen</t>
  </si>
  <si>
    <t xml:space="preserve">93 ziekenfondswet: toelating tot uitvoering ziekenfondswet</t>
  </si>
  <si>
    <t xml:space="preserve">art. 34 ziekenfondswet</t>
  </si>
  <si>
    <t xml:space="preserve">94 quarantainewet: verlening van vergunning aan een persoon  of instantie tot inenting tegen gele koorts</t>
  </si>
  <si>
    <t xml:space="preserve">art. 26 quarantainewet</t>
  </si>
  <si>
    <t xml:space="preserve">96 wet veiligheid en kwaliteit lichaamsmateriaal (WVKL): vergunningen voor laboratoria</t>
  </si>
  <si>
    <t xml:space="preserve">art. 12, lid 1-3 wet veiligheid en kwaliteit lichaamsmateriaal</t>
  </si>
  <si>
    <t xml:space="preserve">97 wet veiligheid en kwaliteit lichaamsmateriaaal (WVKL): erkenning orgaanbanken en weefselinstellingen</t>
  </si>
  <si>
    <t xml:space="preserve">art. 9, lid 1-3 wet veiligheid en kwaliteit lichaamsmateriaal</t>
  </si>
  <si>
    <t xml:space="preserve">98 wet veiligheid en kwaliteit lichaamsmateriaal (WVKL): aanwijzing weefselinstellingen (in- en export materiaal)</t>
  </si>
  <si>
    <t xml:space="preserve">art.7, lid 1-2 wet veiligheid en kwaliteit lichaamsmateriaal</t>
  </si>
  <si>
    <t xml:space="preserve">44-45. Vergunning voor onttrekken, samenvoegen, onzelfstandig maken en splitsen van woningen (2)</t>
  </si>
  <si>
    <t xml:space="preserve">19. Vergunning voor het voor handen hebben of zich ontdoen van splijtstoffen of ertsen</t>
  </si>
  <si>
    <t xml:space="preserve">art. 15, onder a, Kernenergiewet (voor vervoersgedeelte apart format)</t>
  </si>
  <si>
    <t xml:space="preserve">19a. Verbod zonder vergunning splijtstoffen of ertsen  te vervoeren, binnen of buiten Nederland (apart format voor voorhanden hebben van o.a. splijtstoffen/Sormani)</t>
  </si>
  <si>
    <t xml:space="preserve">art. 15 a Kernenergiewet</t>
  </si>
  <si>
    <t xml:space="preserve">20. Vergunning voor het oprichten etc. van een inrichting waarin splijtstoffen kunnen worden vervaardigd</t>
  </si>
  <si>
    <t xml:space="preserve">art. 15, onder b Kernenergiewet</t>
  </si>
  <si>
    <t xml:space="preserve">21. Vergunning om een vaartuig d.m.v. kernenergie voort te bewegen</t>
  </si>
  <si>
    <t xml:space="preserve">art. 15 c Kernenergiewet</t>
  </si>
  <si>
    <t xml:space="preserve">23. Vergunning voor het bereiden, voor handen hebben en zich ontdoen van radio-actieve stoffen (en het stellen van regels in AMVB's voor toestellen)</t>
  </si>
  <si>
    <t xml:space="preserve">art. 29, 1 (en art. 34, 2b kernenergiewet)</t>
  </si>
  <si>
    <t xml:space="preserve">22. Vergunning voor het invoeren en uitvoeren van radioactieve geneesmiddelen of gebruiksartikelen en meldingsplicht voor overige radioactieve stoffen.</t>
  </si>
  <si>
    <t xml:space="preserve">art. 29, 1 Kernenergiewet</t>
  </si>
  <si>
    <t xml:space="preserve">25. Vergunning voor in-, uit- en doorvoer radioactieve afvalstoffen</t>
  </si>
  <si>
    <t xml:space="preserve">art. 3 Besluit in-, uit-, en doorvoer radioactieve afvalstoffen</t>
  </si>
  <si>
    <t xml:space="preserve">37a. Ontheffng van verbod leidingwater te leveren uit oppervlaktewater dat niet aan bepaalde parameters voldoet</t>
  </si>
  <si>
    <t xml:space="preserve">art.17e Waterleidingsbesluit</t>
  </si>
  <si>
    <t xml:space="preserve">30. Melden voornemen van bodemsanering</t>
  </si>
  <si>
    <t xml:space="preserve">artikel 28 Wbb</t>
  </si>
  <si>
    <t xml:space="preserve">35. Vergunning voor overbrenging explosieven voor civiel gebruik</t>
  </si>
  <si>
    <t xml:space="preserve">art.10 Wet explosieven voor civiel gebruik</t>
  </si>
  <si>
    <t xml:space="preserve">36. Erkenning voor het vervaardigen van explosieven</t>
  </si>
  <si>
    <t xml:space="preserve">art.17, eerste lid Wet explosieven voor civiel gebruik</t>
  </si>
  <si>
    <t xml:space="preserve">27. Ontheffing hogere grenswaarden</t>
  </si>
  <si>
    <t xml:space="preserve">art. 83, eerste lid, Wet Geluidhinder</t>
  </si>
  <si>
    <t xml:space="preserve">27a. Ontheffing gebruik sportmotoren</t>
  </si>
  <si>
    <t xml:space="preserve">Art.2, eerste lid, Wet geluidhinder</t>
  </si>
  <si>
    <t xml:space="preserve">28. Vergunning gebruik luchtkussenvoertuig</t>
  </si>
  <si>
    <t xml:space="preserve">art. 3. eerste lid Besluit luchtkussenvoertuig Wet geluidshinder</t>
  </si>
  <si>
    <t xml:space="preserve">29. Erkenning keuringsinstantie</t>
  </si>
  <si>
    <t xml:space="preserve">art. 5 Regeling geluidemissie buitenmaterieel; art. 2, eerste lid, tweede lid onder d en derde lid Wet geluidhinder; art. 15.31 b Wet milieubeheer; Europese Richtlijn 2000/14</t>
  </si>
  <si>
    <t xml:space="preserve">26. Ontheffing om bepaalde stoffen als brandstof te gebruiken</t>
  </si>
  <si>
    <t xml:space="preserve">art.13, 2e lid, besluit zwavelgehalte brandstoffen Wluvo</t>
  </si>
  <si>
    <t xml:space="preserve">01. Vergunning voor het oprichting, verandering of in werking hebben van een inrichting</t>
  </si>
  <si>
    <t xml:space="preserve">art. 8.1 Wet Milieubeheer</t>
  </si>
  <si>
    <t xml:space="preserve">02. Meldingsplicht van veranderingen van een vergunde activiteit die geen invloed hebben op de milieubelasting</t>
  </si>
  <si>
    <t xml:space="preserve">art. 8.19 Wm; in nieuwe art. 3.8 Wabo vervalt de meldingsplicht en wordt gekozen voor verlening d.m.v een korte procedure (iets langer van 6 naar 8 weken), met  het bijkomende voordeel van fictieve to</t>
  </si>
  <si>
    <t xml:space="preserve">04-05. Ontheffing verbandingsverbod afvalstoffen (2)</t>
  </si>
  <si>
    <t xml:space="preserve">art.10.63, 2e en 3e lid Wet milieubeheer</t>
  </si>
  <si>
    <t xml:space="preserve">06a. Vergunningsstelsel handel in emissie rechten voor Nox</t>
  </si>
  <si>
    <t xml:space="preserve">Art. 16.49 WM, afdeling 16.3.2 om te voldoen aan een deel van de eerd op EU Richtlijn 2001/81/EG (NEC Richtlijn)</t>
  </si>
  <si>
    <t xml:space="preserve">06. Vergunnningstelsel voor emissiehandel CO2</t>
  </si>
  <si>
    <t xml:space="preserve">artikel 16.5 afdeling 16.2.2. gebaseerd op Europese Richtlijn nr.2003/87/EG en deels Verordening 2216/2004</t>
  </si>
  <si>
    <t xml:space="preserve">07. Mededeling aan de Minister over de wijze waarop producenten en importeurs van auto's de inzameling en verwerking van autowrakken organiseren en financieren.</t>
  </si>
  <si>
    <t xml:space="preserve">Art. 12 + 13 Besluit beheer autowrakken gebaseerd op art. 10.17 Wet milieubeheer en de EU-richtlijn autowrakken (2000/53)</t>
  </si>
  <si>
    <t xml:space="preserve">08a. Maatwerkvergunning voor inzameling van afgewerkte olie, scheepsafval en klein gevaarlijk afval</t>
  </si>
  <si>
    <t xml:space="preserve">Art. 10.48 Wet milieubeheer gebaseerd op basis van art. 12 Kaderrichtlijn afvalstoffen (75/442)</t>
  </si>
  <si>
    <t xml:space="preserve">09. Erkenning van laboratoria die de reinigbaarheid van straalgrit (een afvalstof) vaststellen.</t>
  </si>
  <si>
    <t xml:space="preserve">Art. 4 Regeling niet-reinigbaar straalgrit gebaseerd op art. 7 Besluit stortplaatsen en stortverboden afvalstoffen dat gebaseerd is op art. 8.44 Wet milieubeheer</t>
  </si>
  <si>
    <t xml:space="preserve">09a. Aanwijzing als inzamelaar van CFK of halonen</t>
  </si>
  <si>
    <t xml:space="preserve">Artikel 8 van de Inzamelingsregeling CFK en halonen, gebaseerd op artikel 31 van de Wet milieugevaarlijke stoffen en artikel 15.13, eerste en tweede lid, van de Wet milieubeheer.</t>
  </si>
  <si>
    <t xml:space="preserve">11. Mededeling aan de Minister over de wijze waarop producenten en importeurs van batterijen de inzameling en verwerking van afgedankte batterijen organiseren en financieren.</t>
  </si>
  <si>
    <t xml:space="preserve">Art. 6 Besluit beheer batterijen gebaseerd op art. 10.17 Wet milieubeheer en de EU-richtlijn batterijen en accu's (1991/157</t>
  </si>
  <si>
    <t xml:space="preserve">12. Mededeling aan de Minister op basis van een standaardformulier over de wijze waarop producenten en importeurs van elektrische en elektronische apparatuur de inzameling en verwerking van die appara</t>
  </si>
  <si>
    <t xml:space="preserve">Art. 4 Besluit beheer elektrische en elektronische appraten gebaseerd op art. 10.17 Wet milieubeheer en de EU-richtlijn afgedankte elektrische en eletronische apparatuur (2002/96)</t>
  </si>
  <si>
    <t xml:space="preserve">12a. Mededeling aan de Minister op basis van een standaardformulier over de wijze waarop producenten en importeurs van verpakte producten de inzameling en verwerking van verpakkingsafval organiseren e</t>
  </si>
  <si>
    <t xml:space="preserve">Art. 6 Besluit beheer verpakkingen en papier en karton gebaseerd op art. 10.17 Wet milieubeheer en de EU-richtlijn verpakking en verpakkingsafval (1994/62)</t>
  </si>
  <si>
    <t xml:space="preserve">12b. Mededeling aan de Minister over de wijze waarop producenten en importeurs van autobanden de inzameling en verwerking van afgedankte autobanden organiseren en financieren.</t>
  </si>
  <si>
    <t xml:space="preserve">Art. 7 Besluit beheer autobanden gebaseerd op art. 10.17 Wet milieubeheer en de EU-richtlijn autowrakken (2000/53)</t>
  </si>
  <si>
    <t xml:space="preserve">10. Ontheffing van indiening van een volledig veiligheidsrapport</t>
  </si>
  <si>
    <t xml:space="preserve">Artikel 9 Regeling risico's zware ongevallen</t>
  </si>
  <si>
    <t xml:space="preserve">14. Ontheffing artikel 33 Wms</t>
  </si>
  <si>
    <t xml:space="preserve">art. 33, eerste lid, Wet milieugevaarlijke stoffen</t>
  </si>
  <si>
    <t xml:space="preserve">14c. Ontheffing art. 59 Wms</t>
  </si>
  <si>
    <t xml:space="preserve">art. 59 Wet milieugevaarlijke stoffen</t>
  </si>
  <si>
    <t xml:space="preserve">14d. Melding veiligheidstoepassing Cadmiumbesluit Wms 1999</t>
  </si>
  <si>
    <t xml:space="preserve">art. 2.3 en 3.7 Cadmiumbesluit Wms 1999</t>
  </si>
  <si>
    <t xml:space="preserve">15a. Sloopvergunning Asbestverwijderingsbesluit 2005</t>
  </si>
  <si>
    <t xml:space="preserve">Art.20, 36 Asbestverwijderingsbesluit 2005, gebaseerd op Europese Richtlijn 87/217/EEG; art. 8 Wms</t>
  </si>
  <si>
    <t xml:space="preserve">17. Toepassingsvergunning; vergunning voor ontbranden professioneel vuurwerk</t>
  </si>
  <si>
    <t xml:space="preserve">17a. Vakbekwaamheidscertificaat, gekoppeld aan toepassingsvergunning</t>
  </si>
  <si>
    <t xml:space="preserve">Artikel 3.3.3. Vuurwerkbesluit Wms</t>
  </si>
  <si>
    <t xml:space="preserve">18. Besluit genetisch gemodificeerde organismen art. 9, 10, 11, vergunning ggo's voor ingeperkt gebruik</t>
  </si>
  <si>
    <t xml:space="preserve">Wms art. 24</t>
  </si>
  <si>
    <t xml:space="preserve">18a. Besluit genetisch gemodificeerde organismen art.23 jo 24, vergunning ggo's voor veldproeven</t>
  </si>
  <si>
    <t xml:space="preserve">Wms Art.24</t>
  </si>
  <si>
    <t xml:space="preserve">53. Vergunning voor overbrenging van sommige afvalstoffen binnen de EU en in- en uit- en door de EU. Melding van transporten.</t>
  </si>
  <si>
    <t xml:space="preserve">Art. 3, 5, 8, 15, 20, 23 Europese Verordening Overbrenging Afvalstoffen (93/259) gebaseerd op art. 175 EU Verdrag.</t>
  </si>
  <si>
    <t xml:space="preserve">46. Sloopvergunning</t>
  </si>
  <si>
    <t xml:space="preserve">art. 20, eerste lid wet op de stads- en dorpsvernieuwing</t>
  </si>
  <si>
    <t xml:space="preserve">48. Tijdelijke vrijstelling voorschriften bestemmingsplan, ev. met voorschriften</t>
  </si>
  <si>
    <t xml:space="preserve">art. 15 Wro</t>
  </si>
  <si>
    <t xml:space="preserve">48a. Aanlegvergunning</t>
  </si>
  <si>
    <t xml:space="preserve">Art.14 WRO</t>
  </si>
  <si>
    <t xml:space="preserve">49. tijdelijke vrijstelling bestemmingsplan (ontheffing)</t>
  </si>
  <si>
    <t xml:space="preserve">art. 17 WRO</t>
  </si>
  <si>
    <t xml:space="preserve">50. Vrijstelling bestemmingsplan door gemeenteraad</t>
  </si>
  <si>
    <t xml:space="preserve">art. 19 WRO</t>
  </si>
  <si>
    <t xml:space="preserve">47. Vergunning tot het aangaan van overeenkomsten van huur en verhuur van woonruimte</t>
  </si>
  <si>
    <t xml:space="preserve">artikel 15 Leegstandwet</t>
  </si>
  <si>
    <t xml:space="preserve">40. Ontheffing voorschriften Bouwbesluit</t>
  </si>
  <si>
    <t xml:space="preserve">Artikel 6 Woningwet</t>
  </si>
  <si>
    <t xml:space="preserve">40a. Ontheffing voorschriften Bouwbesluit voor experimenten te verlenen door de Minister van VROM</t>
  </si>
  <si>
    <t xml:space="preserve">Artikel 7 Woningwet</t>
  </si>
  <si>
    <t xml:space="preserve">40b. Gebruiksvergunning</t>
  </si>
  <si>
    <t xml:space="preserve">art. 8, tweede lid, van de Woningwet en 6.1.1 van de model Bouwverordening</t>
  </si>
  <si>
    <t xml:space="preserve">41. Reguliere bouwvergunning</t>
  </si>
  <si>
    <t xml:space="preserve">Artikel 40 jo 44 eerste lid Woningwet</t>
  </si>
  <si>
    <t xml:space="preserve">42. Lichte bouwvergunning</t>
  </si>
  <si>
    <t xml:space="preserve">Artikel 44 derde lid jo 40 eerste lid Woningwet</t>
  </si>
  <si>
    <t xml:space="preserve">43a. Besluit beheer sociale-huursector art. 11d en 11e, toestemming voor vervreemding (anderen dan natuurlijke rechtspersonen)</t>
  </si>
  <si>
    <t xml:space="preserve">artikel 70 Woningwet</t>
  </si>
  <si>
    <t xml:space="preserve">03. Ontheffing lozingsverbod afvalwater vanuit niet inrichtingen op de riolering</t>
  </si>
  <si>
    <t xml:space="preserve">art.10.63, 1e lid Wet milieubeheer</t>
  </si>
  <si>
    <t xml:space="preserve">43. Besluit beheer sociale-huursector art. 11c, toestemming voor vervreemding (prijs)</t>
  </si>
  <si>
    <t xml:space="preserve">18b. Markttoelating ggo's, art. 28 besluit genetisch gemodificeerde organismen</t>
  </si>
  <si>
    <t xml:space="preserve">13. Melding maatregelen land- en tuinbouwfolie</t>
  </si>
  <si>
    <t xml:space="preserve">Artikel 4 Besluit beheer land- en tuinbouwfolie, Wet milieubeheer</t>
  </si>
  <si>
    <t xml:space="preserve">14a. Kennisgevingsbesluit Wms</t>
  </si>
  <si>
    <t xml:space="preserve">artikel 13, 14, 15 Wms</t>
  </si>
  <si>
    <t xml:space="preserve">14b. Melding nieuwe kennis Wms</t>
  </si>
  <si>
    <t xml:space="preserve">Artikel 20 Wms</t>
  </si>
  <si>
    <t xml:space="preserve">15. Erkenning voor asbestverwijdering</t>
  </si>
  <si>
    <t xml:space="preserve">artikel 10, derde lid, Asbestverwijderingsbesluit, Wms</t>
  </si>
  <si>
    <t xml:space="preserve">16. Erkenning voor verf/lakspuiten (milieucertificaat)</t>
  </si>
  <si>
    <t xml:space="preserve">Artikel 2 Regeling erkenning en examinering, Wms</t>
  </si>
  <si>
    <t xml:space="preserve">24. Vergunning voor opslag, bewerking, verwerking</t>
  </si>
  <si>
    <t xml:space="preserve">artikel 67, tweede lid, onder a, KEW</t>
  </si>
  <si>
    <t xml:space="preserve">31. Ontheffing onderzoek en plan bij uitdiepen opp.water (art.39)</t>
  </si>
  <si>
    <t xml:space="preserve">artikel 63i Wbb</t>
  </si>
  <si>
    <t xml:space="preserve">33. Ontheffing Lozingenbesluit</t>
  </si>
  <si>
    <t xml:space="preserve">artikel 65 Wbb</t>
  </si>
  <si>
    <t xml:space="preserve">34. Ontheffing lozingsverbod afvalwater en andere vloeistoffen</t>
  </si>
  <si>
    <t xml:space="preserve">Lozingenbesluit artikel 65 Wbb (artikel 24, 24a, 25, 25a Lozingenbesluit)</t>
  </si>
  <si>
    <t xml:space="preserve">51. Toestemming/onthefiing voor verkoop aan gemeenten</t>
  </si>
  <si>
    <t xml:space="preserve">artikel 14 Wet voorkeursrecht gemeenten</t>
  </si>
  <si>
    <t xml:space="preserve">52. Vergunning ozonlaag afbrekende stoffen</t>
  </si>
  <si>
    <t xml:space="preserve">artikel 6 EG Verordening 2037/2000</t>
  </si>
  <si>
    <t xml:space="preserve">00. ontheffing mer-plicht</t>
  </si>
  <si>
    <t xml:space="preserve">artikel 7.5 Wm</t>
  </si>
  <si>
    <t xml:space="preserve">08. Registratie lijst vervoerders, inzamelaars, handelaars en bemiddelaars van afval.</t>
  </si>
  <si>
    <t xml:space="preserve">Artikel 10.45, 10.46 en 10.55 Wm, gebaseerd op artikel 12 Kaderrichtlijn afvalstoffen (75/442/EEG)</t>
  </si>
  <si>
    <t xml:space="preserve">32. Ontheffing melding bij uitdiepen opp.water (art.28)</t>
  </si>
  <si>
    <t xml:space="preserve">Artikel 63j Wbb</t>
  </si>
  <si>
    <t xml:space="preserve">37. Ontheffing van bepaalde hygienisch en technische voorschriften bij de levering van water</t>
  </si>
  <si>
    <t xml:space="preserve">artikel 4c Waterleidingsbesluit</t>
  </si>
  <si>
    <t xml:space="preserve">38. Ontheffing van hygienische en technische voorschriften mbt badinrichtingen</t>
  </si>
  <si>
    <t xml:space="preserve">art. 5 Wet hygiene en veiligheid bad- en zweminrichtingen</t>
  </si>
  <si>
    <t xml:space="preserve">39. Kennisgeving van oprichting, wijziging en uitbreiding badinrichting</t>
  </si>
  <si>
    <t xml:space="preserve">artikel 10 Wet hygiene en veiligheid bad- en zweminrichtinge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TheSansOffice"/>
      <family val="2"/>
    </font>
    <font>
      <b val="true"/>
      <i val="true"/>
      <sz val="18"/>
      <name val="TheSansOffice"/>
      <family val="2"/>
    </font>
    <font>
      <b val="true"/>
      <sz val="8"/>
      <name val="TheSansOffice"/>
      <family val="2"/>
    </font>
    <font>
      <sz val="8"/>
      <name val="TheSansOffice"/>
      <family val="2"/>
    </font>
    <font>
      <sz val="18"/>
      <name val="TheSansOffice"/>
      <family val="2"/>
    </font>
    <font>
      <b val="true"/>
      <sz val="12"/>
      <name val="TheSansOffice"/>
      <family val="2"/>
    </font>
    <font>
      <b val="true"/>
      <sz val="10"/>
      <name val="TheSansOffice"/>
      <family val="2"/>
    </font>
    <font>
      <sz val="9"/>
      <name val="TheSansOffice"/>
      <family val="2"/>
    </font>
    <font>
      <b val="true"/>
      <sz val="9"/>
      <name val="TheSansOffice"/>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double"/>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6" fillId="0" borderId="6" xfId="0" applyFont="true" applyBorder="true" applyAlignment="true" applyProtection="false">
      <alignment horizontal="center" vertical="bottom" textRotation="90" wrapText="true" indent="0" shrinkToFit="false"/>
      <protection locked="true" hidden="false"/>
    </xf>
    <xf numFmtId="164" fontId="6" fillId="0" borderId="7" xfId="0" applyFont="true" applyBorder="true" applyAlignment="true" applyProtection="false">
      <alignment horizontal="center" vertical="bottom" textRotation="90" wrapText="true" indent="0" shrinkToFit="false"/>
      <protection locked="true" hidden="false"/>
    </xf>
    <xf numFmtId="164" fontId="6" fillId="0" borderId="7" xfId="0" applyFont="true" applyBorder="true" applyAlignment="true" applyProtection="false">
      <alignment horizontal="center" vertical="bottom" textRotation="90" wrapText="true" indent="0" shrinkToFit="false"/>
      <protection locked="true" hidden="false"/>
    </xf>
    <xf numFmtId="164" fontId="6" fillId="0" borderId="8" xfId="0" applyFont="true" applyBorder="true" applyAlignment="true" applyProtection="false">
      <alignment horizontal="center" vertical="bottom" textRotation="9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6" fillId="3" borderId="27" xfId="0" applyFont="true" applyBorder="true" applyAlignment="true" applyProtection="false">
      <alignment horizontal="center" vertical="bottom" textRotation="0" wrapText="true" indent="0" shrinkToFit="false"/>
      <protection locked="true" hidden="false"/>
    </xf>
    <xf numFmtId="165" fontId="6" fillId="3" borderId="28" xfId="0" applyFont="true" applyBorder="true" applyAlignment="true" applyProtection="false">
      <alignment horizontal="center" vertical="bottom" textRotation="0" wrapText="true" indent="0" shrinkToFit="false"/>
      <protection locked="true" hidden="false"/>
    </xf>
    <xf numFmtId="165" fontId="6" fillId="3" borderId="29" xfId="0" applyFont="true" applyBorder="true" applyAlignment="true" applyProtection="false">
      <alignment horizontal="center" vertical="bottom" textRotation="0" wrapText="true" indent="0" shrinkToFit="false"/>
      <protection locked="true" hidden="false"/>
    </xf>
    <xf numFmtId="165" fontId="6" fillId="3" borderId="3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90" wrapText="true" indent="0" shrinkToFit="false"/>
      <protection locked="true" hidden="false"/>
    </xf>
    <xf numFmtId="164" fontId="10" fillId="0" borderId="6" xfId="0" applyFont="true" applyBorder="true" applyAlignment="true" applyProtection="false">
      <alignment horizontal="center" vertical="bottom" textRotation="90" wrapText="true" indent="0" shrinkToFit="false"/>
      <protection locked="true" hidden="false"/>
    </xf>
    <xf numFmtId="164" fontId="10" fillId="0" borderId="7" xfId="0" applyFont="true" applyBorder="true" applyAlignment="true" applyProtection="false">
      <alignment horizontal="center" vertical="bottom" textRotation="90" wrapText="true" indent="0" shrinkToFit="false"/>
      <protection locked="true" hidden="false"/>
    </xf>
    <xf numFmtId="164" fontId="10" fillId="0" borderId="5" xfId="0" applyFont="true" applyBorder="true" applyAlignment="true" applyProtection="false">
      <alignment horizontal="center" vertical="bottom" textRotation="90" wrapText="true" indent="0" shrinkToFit="false"/>
      <protection locked="true" hidden="false"/>
    </xf>
    <xf numFmtId="164" fontId="10" fillId="0" borderId="6" xfId="0" applyFont="true" applyBorder="true" applyAlignment="true" applyProtection="false">
      <alignment horizontal="center" vertical="bottom" textRotation="90" wrapText="true" indent="0" shrinkToFit="false"/>
      <protection locked="true" hidden="false"/>
    </xf>
    <xf numFmtId="164" fontId="10" fillId="0" borderId="7" xfId="0" applyFont="true" applyBorder="true" applyAlignment="true" applyProtection="false">
      <alignment horizontal="center" vertical="bottom" textRotation="90" wrapText="true" indent="0" shrinkToFit="false"/>
      <protection locked="true" hidden="false"/>
    </xf>
    <xf numFmtId="164" fontId="10" fillId="0" borderId="8" xfId="0" applyFont="true" applyBorder="true" applyAlignment="true" applyProtection="false">
      <alignment horizontal="center" vertical="bottom" textRotation="9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5" fontId="10" fillId="3" borderId="27" xfId="0" applyFont="true" applyBorder="true" applyAlignment="true" applyProtection="false">
      <alignment horizontal="center" vertical="bottom" textRotation="0" wrapText="true" indent="0" shrinkToFit="false"/>
      <protection locked="true" hidden="false"/>
    </xf>
    <xf numFmtId="164" fontId="10" fillId="3" borderId="28" xfId="0" applyFont="true" applyBorder="true" applyAlignment="true" applyProtection="false">
      <alignment horizontal="center" vertical="bottom" textRotation="0" wrapText="true" indent="0" shrinkToFit="false"/>
      <protection locked="true" hidden="false"/>
    </xf>
    <xf numFmtId="164" fontId="10" fillId="3" borderId="29" xfId="0" applyFont="true" applyBorder="true" applyAlignment="true" applyProtection="false">
      <alignment horizontal="center" vertical="bottom" textRotation="0" wrapText="true" indent="0" shrinkToFit="false"/>
      <protection locked="true" hidden="false"/>
    </xf>
    <xf numFmtId="165" fontId="10" fillId="3" borderId="3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5" fontId="10" fillId="3" borderId="3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9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9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17" min="2" style="2" width="6.7"/>
    <col collapsed="false" customWidth="false" hidden="false" outlineLevel="0" max="257" min="18" style="1" width="9.14"/>
  </cols>
  <sheetData>
    <row r="1" customFormat="false" ht="24.75" hidden="false" customHeight="true" outlineLevel="0" collapsed="false">
      <c r="A1" s="3" t="s">
        <v>0</v>
      </c>
      <c r="B1" s="3"/>
      <c r="C1" s="3"/>
      <c r="D1" s="4"/>
      <c r="E1" s="4"/>
      <c r="F1" s="4"/>
      <c r="G1" s="4"/>
      <c r="H1" s="4"/>
      <c r="I1" s="4"/>
      <c r="J1" s="4"/>
      <c r="K1" s="4"/>
      <c r="L1" s="4"/>
      <c r="M1" s="4"/>
      <c r="N1" s="4"/>
      <c r="O1" s="4"/>
      <c r="P1" s="4"/>
      <c r="Q1" s="4"/>
    </row>
    <row r="2" customFormat="false" ht="18.75" hidden="false" customHeight="true" outlineLevel="0" collapsed="false">
      <c r="A2" s="5" t="s">
        <v>1</v>
      </c>
      <c r="B2" s="5"/>
      <c r="C2" s="5"/>
      <c r="D2" s="6" t="s">
        <v>2</v>
      </c>
      <c r="E2" s="6"/>
      <c r="F2" s="6"/>
      <c r="G2" s="6" t="s">
        <v>3</v>
      </c>
      <c r="H2" s="6"/>
      <c r="I2" s="6"/>
      <c r="J2" s="6"/>
      <c r="K2" s="6" t="s">
        <v>4</v>
      </c>
      <c r="L2" s="6"/>
      <c r="M2" s="6"/>
      <c r="N2" s="6"/>
      <c r="O2" s="6" t="s">
        <v>5</v>
      </c>
      <c r="P2" s="6"/>
      <c r="Q2" s="6"/>
    </row>
    <row r="3" s="12" customFormat="true" ht="14.25" hidden="false" customHeight="false" outlineLevel="0" collapsed="false">
      <c r="A3" s="7"/>
      <c r="B3" s="8"/>
      <c r="C3" s="8"/>
      <c r="D3" s="9"/>
      <c r="E3" s="10" t="n">
        <f aca="false">B20</f>
        <v>1026</v>
      </c>
      <c r="F3" s="10" t="s">
        <v>6</v>
      </c>
      <c r="G3" s="9"/>
      <c r="H3" s="10"/>
      <c r="I3" s="10" t="n">
        <f aca="false">B20-D20-E20-F20</f>
        <v>826</v>
      </c>
      <c r="J3" s="10" t="s">
        <v>6</v>
      </c>
      <c r="K3" s="9"/>
      <c r="L3" s="10"/>
      <c r="M3" s="10" t="n">
        <f aca="false">I3-G20-H20-I20-J20</f>
        <v>629</v>
      </c>
      <c r="N3" s="10" t="s">
        <v>6</v>
      </c>
      <c r="O3" s="9"/>
      <c r="P3" s="10" t="n">
        <f aca="false">M3-K20-L20-M20-N20</f>
        <v>55</v>
      </c>
      <c r="Q3" s="11" t="s">
        <v>6</v>
      </c>
    </row>
    <row r="4" customFormat="false" ht="120" hidden="false" customHeight="true" outlineLevel="0" collapsed="false">
      <c r="A4" s="13" t="s">
        <v>7</v>
      </c>
      <c r="B4" s="14" t="s">
        <v>8</v>
      </c>
      <c r="C4" s="14" t="s">
        <v>9</v>
      </c>
      <c r="D4" s="15" t="s">
        <v>10</v>
      </c>
      <c r="E4" s="16" t="s">
        <v>11</v>
      </c>
      <c r="F4" s="17" t="s">
        <v>12</v>
      </c>
      <c r="G4" s="15" t="s">
        <v>13</v>
      </c>
      <c r="H4" s="16" t="s">
        <v>14</v>
      </c>
      <c r="I4" s="14" t="s">
        <v>15</v>
      </c>
      <c r="J4" s="18" t="s">
        <v>16</v>
      </c>
      <c r="K4" s="13" t="s">
        <v>17</v>
      </c>
      <c r="L4" s="14" t="s">
        <v>18</v>
      </c>
      <c r="M4" s="14" t="s">
        <v>19</v>
      </c>
      <c r="N4" s="18" t="s">
        <v>20</v>
      </c>
      <c r="O4" s="13" t="s">
        <v>21</v>
      </c>
      <c r="P4" s="14" t="s">
        <v>22</v>
      </c>
      <c r="Q4" s="19" t="s">
        <v>23</v>
      </c>
    </row>
    <row r="5" customFormat="false" ht="13.5" hidden="false" customHeight="false" outlineLevel="0" collapsed="false">
      <c r="A5" s="20" t="s">
        <v>24</v>
      </c>
      <c r="B5" s="21" t="n">
        <f aca="false">BZ!A7</f>
        <v>1</v>
      </c>
      <c r="C5" s="22" t="n">
        <f aca="false">BZ!E7</f>
        <v>1</v>
      </c>
      <c r="D5" s="23" t="n">
        <f aca="false">BZ!G4</f>
        <v>1</v>
      </c>
      <c r="E5" s="24" t="n">
        <f aca="false">BZ!H4</f>
        <v>0</v>
      </c>
      <c r="F5" s="25" t="n">
        <f aca="false">BZ!I4</f>
        <v>0</v>
      </c>
      <c r="G5" s="23" t="n">
        <f aca="false">BZ!J4</f>
        <v>0</v>
      </c>
      <c r="H5" s="24" t="n">
        <f aca="false">BZ!K4</f>
        <v>0</v>
      </c>
      <c r="I5" s="24" t="n">
        <f aca="false">BZ!L4</f>
        <v>0</v>
      </c>
      <c r="J5" s="25" t="n">
        <f aca="false">BZ!M4</f>
        <v>0</v>
      </c>
      <c r="K5" s="23" t="n">
        <f aca="false">BZ!N4</f>
        <v>0</v>
      </c>
      <c r="L5" s="24" t="n">
        <f aca="false">BZ!O4</f>
        <v>0</v>
      </c>
      <c r="M5" s="24" t="n">
        <f aca="false">BZ!P4</f>
        <v>0</v>
      </c>
      <c r="N5" s="25" t="n">
        <f aca="false">BZ!Q4</f>
        <v>0</v>
      </c>
      <c r="O5" s="23" t="n">
        <f aca="false">BZ!R4</f>
        <v>0</v>
      </c>
      <c r="P5" s="24" t="n">
        <f aca="false">BZ!S4</f>
        <v>0</v>
      </c>
      <c r="Q5" s="25" t="n">
        <f aca="false">BZ!T4</f>
        <v>0</v>
      </c>
    </row>
    <row r="6" customFormat="false" ht="13.5" hidden="false" customHeight="false" outlineLevel="0" collapsed="false">
      <c r="A6" s="20" t="s">
        <v>25</v>
      </c>
      <c r="B6" s="21" t="n">
        <f aca="false">BZK!A28</f>
        <v>21</v>
      </c>
      <c r="C6" s="21" t="n">
        <f aca="false">BZK!E28</f>
        <v>21</v>
      </c>
      <c r="D6" s="26" t="n">
        <f aca="false">BZK!G28</f>
        <v>2</v>
      </c>
      <c r="E6" s="27" t="n">
        <f aca="false">BZK!H28</f>
        <v>0</v>
      </c>
      <c r="F6" s="28" t="n">
        <f aca="false">BZK!I28</f>
        <v>2</v>
      </c>
      <c r="G6" s="26" t="n">
        <f aca="false">BZK!J28</f>
        <v>0</v>
      </c>
      <c r="H6" s="27" t="n">
        <f aca="false">BZK!K28</f>
        <v>0</v>
      </c>
      <c r="I6" s="27" t="n">
        <f aca="false">BZK!L28</f>
        <v>0</v>
      </c>
      <c r="J6" s="28" t="n">
        <f aca="false">BZK!M28</f>
        <v>1</v>
      </c>
      <c r="K6" s="26" t="n">
        <f aca="false">BZK!N28</f>
        <v>11</v>
      </c>
      <c r="L6" s="27" t="n">
        <f aca="false">BZK!O28</f>
        <v>0</v>
      </c>
      <c r="M6" s="27" t="n">
        <f aca="false">BZK!P28</f>
        <v>0</v>
      </c>
      <c r="N6" s="28" t="n">
        <f aca="false">BZK!Q28</f>
        <v>0</v>
      </c>
      <c r="O6" s="26" t="n">
        <f aca="false">BZK!R28</f>
        <v>3</v>
      </c>
      <c r="P6" s="27" t="n">
        <f aca="false">BZK!S28</f>
        <v>2</v>
      </c>
      <c r="Q6" s="28" t="n">
        <f aca="false">BZK!T28</f>
        <v>0</v>
      </c>
    </row>
    <row r="7" customFormat="false" ht="13.5" hidden="false" customHeight="false" outlineLevel="0" collapsed="false">
      <c r="A7" s="20" t="s">
        <v>26</v>
      </c>
      <c r="B7" s="21" t="n">
        <f aca="false">Def!A11</f>
        <v>4</v>
      </c>
      <c r="C7" s="21" t="n">
        <f aca="false">Def!E11</f>
        <v>4</v>
      </c>
      <c r="D7" s="26" t="n">
        <f aca="false">Def!G11</f>
        <v>0</v>
      </c>
      <c r="E7" s="27" t="n">
        <f aca="false">Def!H11</f>
        <v>0</v>
      </c>
      <c r="F7" s="28" t="n">
        <f aca="false">Def!I11</f>
        <v>0</v>
      </c>
      <c r="G7" s="26" t="n">
        <f aca="false">Def!J11</f>
        <v>0</v>
      </c>
      <c r="H7" s="27" t="n">
        <f aca="false">Def!K11</f>
        <v>0</v>
      </c>
      <c r="I7" s="27" t="n">
        <f aca="false">Def!L11</f>
        <v>0</v>
      </c>
      <c r="J7" s="28" t="n">
        <f aca="false">Def!M11</f>
        <v>0</v>
      </c>
      <c r="K7" s="26" t="n">
        <f aca="false">Def!N11</f>
        <v>3</v>
      </c>
      <c r="L7" s="27" t="n">
        <f aca="false">Def!O11</f>
        <v>0</v>
      </c>
      <c r="M7" s="27" t="n">
        <f aca="false">Def!P11</f>
        <v>1</v>
      </c>
      <c r="N7" s="28" t="n">
        <f aca="false">Def!Q11</f>
        <v>0</v>
      </c>
      <c r="O7" s="26" t="n">
        <f aca="false">Def!R11</f>
        <v>0</v>
      </c>
      <c r="P7" s="27" t="n">
        <f aca="false">Def!S11</f>
        <v>0</v>
      </c>
      <c r="Q7" s="28" t="n">
        <f aca="false">Def!T11</f>
        <v>0</v>
      </c>
    </row>
    <row r="8" customFormat="false" ht="13.5" hidden="false" customHeight="false" outlineLevel="0" collapsed="false">
      <c r="A8" s="20" t="s">
        <v>27</v>
      </c>
      <c r="B8" s="21" t="n">
        <f aca="false">EZ!A98</f>
        <v>91</v>
      </c>
      <c r="C8" s="21" t="n">
        <f aca="false">EZ!E98</f>
        <v>109</v>
      </c>
      <c r="D8" s="26" t="n">
        <f aca="false">EZ!G98</f>
        <v>6</v>
      </c>
      <c r="E8" s="27" t="n">
        <f aca="false">EZ!H98</f>
        <v>9</v>
      </c>
      <c r="F8" s="28" t="n">
        <f aca="false">EZ!I98</f>
        <v>7</v>
      </c>
      <c r="G8" s="26" t="n">
        <f aca="false">EZ!J98</f>
        <v>2</v>
      </c>
      <c r="H8" s="27" t="n">
        <f aca="false">EZ!K98</f>
        <v>0</v>
      </c>
      <c r="I8" s="27" t="n">
        <f aca="false">EZ!L98</f>
        <v>4</v>
      </c>
      <c r="J8" s="28" t="n">
        <f aca="false">EZ!M98</f>
        <v>6</v>
      </c>
      <c r="K8" s="26" t="n">
        <f aca="false">EZ!N98</f>
        <v>56</v>
      </c>
      <c r="L8" s="27" t="n">
        <f aca="false">EZ!O98</f>
        <v>0</v>
      </c>
      <c r="M8" s="27" t="n">
        <f aca="false">EZ!P98</f>
        <v>0</v>
      </c>
      <c r="N8" s="28" t="n">
        <f aca="false">EZ!Q98</f>
        <v>0</v>
      </c>
      <c r="O8" s="26" t="n">
        <f aca="false">EZ!R98</f>
        <v>0</v>
      </c>
      <c r="P8" s="27" t="n">
        <f aca="false">EZ!S98</f>
        <v>1</v>
      </c>
      <c r="Q8" s="28" t="n">
        <f aca="false">EZ!T98</f>
        <v>0</v>
      </c>
    </row>
    <row r="9" s="34" customFormat="true" ht="13.5" hidden="false" customHeight="false" outlineLevel="0" collapsed="false">
      <c r="A9" s="29" t="s">
        <v>28</v>
      </c>
      <c r="B9" s="30" t="n">
        <f aca="false">LNV!A288</f>
        <v>281</v>
      </c>
      <c r="C9" s="30" t="n">
        <f aca="false">LNV!E288</f>
        <v>281</v>
      </c>
      <c r="D9" s="31" t="n">
        <f aca="false">LNV!G288</f>
        <v>24</v>
      </c>
      <c r="E9" s="32" t="n">
        <f aca="false">LNV!H288</f>
        <v>31</v>
      </c>
      <c r="F9" s="33" t="n">
        <f aca="false">LNV!I288</f>
        <v>5</v>
      </c>
      <c r="G9" s="31" t="n">
        <f aca="false">LNV!J288</f>
        <v>13</v>
      </c>
      <c r="H9" s="32" t="n">
        <f aca="false">LNV!K288</f>
        <v>3</v>
      </c>
      <c r="I9" s="32" t="n">
        <f aca="false">LNV!L288</f>
        <v>0</v>
      </c>
      <c r="J9" s="33" t="n">
        <f aca="false">LNV!M288</f>
        <v>37</v>
      </c>
      <c r="K9" s="31" t="n">
        <f aca="false">LNV!N288</f>
        <v>165</v>
      </c>
      <c r="L9" s="32" t="n">
        <f aca="false">LNV!O288</f>
        <v>0</v>
      </c>
      <c r="M9" s="32" t="n">
        <f aca="false">LNV!P288</f>
        <v>0</v>
      </c>
      <c r="N9" s="33" t="n">
        <f aca="false">LNV!Q288</f>
        <v>0</v>
      </c>
      <c r="O9" s="31" t="n">
        <f aca="false">LNV!R288</f>
        <v>1</v>
      </c>
      <c r="P9" s="32" t="n">
        <f aca="false">LNV!S288</f>
        <v>1</v>
      </c>
      <c r="Q9" s="33" t="n">
        <f aca="false">LNV!T288</f>
        <v>1</v>
      </c>
    </row>
    <row r="10" s="34" customFormat="true" ht="13.5" hidden="false" customHeight="false" outlineLevel="0" collapsed="false">
      <c r="A10" s="29" t="s">
        <v>29</v>
      </c>
      <c r="B10" s="30" t="n">
        <f aca="false">Just!A45</f>
        <v>39</v>
      </c>
      <c r="C10" s="30" t="n">
        <f aca="false">Just!E45</f>
        <v>39</v>
      </c>
      <c r="D10" s="31" t="n">
        <f aca="false">Just!G45</f>
        <v>0</v>
      </c>
      <c r="E10" s="32" t="n">
        <f aca="false">Just!H45</f>
        <v>8</v>
      </c>
      <c r="F10" s="33" t="n">
        <f aca="false">Just!I45</f>
        <v>0</v>
      </c>
      <c r="G10" s="31" t="n">
        <f aca="false">Just!J45</f>
        <v>1</v>
      </c>
      <c r="H10" s="32" t="n">
        <f aca="false">Just!K45</f>
        <v>0</v>
      </c>
      <c r="I10" s="32" t="n">
        <f aca="false">Just!L45</f>
        <v>0</v>
      </c>
      <c r="J10" s="33" t="n">
        <f aca="false">Just!M45</f>
        <v>0</v>
      </c>
      <c r="K10" s="31" t="n">
        <f aca="false">Just!N45</f>
        <v>24</v>
      </c>
      <c r="L10" s="32" t="n">
        <f aca="false">Just!O45</f>
        <v>0</v>
      </c>
      <c r="M10" s="32" t="n">
        <f aca="false">Just!P45</f>
        <v>1</v>
      </c>
      <c r="N10" s="33" t="n">
        <f aca="false">Just!Q45</f>
        <v>0</v>
      </c>
      <c r="O10" s="31" t="n">
        <f aca="false">Just!R45</f>
        <v>1</v>
      </c>
      <c r="P10" s="32" t="n">
        <f aca="false">Just!S45</f>
        <v>3</v>
      </c>
      <c r="Q10" s="33" t="n">
        <f aca="false">Just!T45</f>
        <v>1</v>
      </c>
    </row>
    <row r="11" s="34" customFormat="true" ht="13.5" hidden="false" customHeight="false" outlineLevel="0" collapsed="false">
      <c r="A11" s="29" t="s">
        <v>30</v>
      </c>
      <c r="B11" s="30" t="n">
        <f aca="false">'V&amp;W'!A305</f>
        <v>300</v>
      </c>
      <c r="C11" s="30" t="n">
        <f aca="false">'V&amp;W'!E305</f>
        <v>300</v>
      </c>
      <c r="D11" s="31" t="n">
        <f aca="false">'V&amp;W'!G305</f>
        <v>40</v>
      </c>
      <c r="E11" s="32" t="n">
        <f aca="false">'V&amp;W'!H305</f>
        <v>0</v>
      </c>
      <c r="F11" s="33" t="n">
        <f aca="false">'V&amp;W'!I305</f>
        <v>0</v>
      </c>
      <c r="G11" s="31" t="n">
        <f aca="false">'V&amp;W'!J305</f>
        <v>35</v>
      </c>
      <c r="H11" s="32" t="n">
        <f aca="false">'V&amp;W'!K305</f>
        <v>2</v>
      </c>
      <c r="I11" s="32" t="n">
        <f aca="false">'V&amp;W'!L305</f>
        <v>3</v>
      </c>
      <c r="J11" s="33" t="n">
        <f aca="false">'V&amp;W'!M305</f>
        <v>36</v>
      </c>
      <c r="K11" s="31" t="n">
        <f aca="false">'V&amp;W'!N305</f>
        <v>176</v>
      </c>
      <c r="L11" s="32" t="n">
        <f aca="false">'V&amp;W'!O305</f>
        <v>0</v>
      </c>
      <c r="M11" s="32" t="n">
        <f aca="false">'V&amp;W'!P305</f>
        <v>1</v>
      </c>
      <c r="N11" s="33" t="n">
        <f aca="false">'V&amp;W'!Q305</f>
        <v>0</v>
      </c>
      <c r="O11" s="31" t="n">
        <f aca="false">'V&amp;W'!R305</f>
        <v>2</v>
      </c>
      <c r="P11" s="32" t="n">
        <f aca="false">'V&amp;W'!S305</f>
        <v>4</v>
      </c>
      <c r="Q11" s="33" t="n">
        <f aca="false">'V&amp;W'!T305</f>
        <v>1</v>
      </c>
    </row>
    <row r="12" s="34" customFormat="true" ht="13.5" hidden="false" customHeight="false" outlineLevel="0" collapsed="false">
      <c r="A12" s="29" t="s">
        <v>31</v>
      </c>
      <c r="B12" s="30" t="n">
        <f aca="false">Fin!A126</f>
        <v>119</v>
      </c>
      <c r="C12" s="30" t="n">
        <f aca="false">Fin!E126</f>
        <v>119</v>
      </c>
      <c r="D12" s="31" t="n">
        <f aca="false">Fin!G126</f>
        <v>9</v>
      </c>
      <c r="E12" s="32" t="n">
        <f aca="false">Fin!H126</f>
        <v>12</v>
      </c>
      <c r="F12" s="33" t="n">
        <f aca="false">Fin!I126</f>
        <v>0</v>
      </c>
      <c r="G12" s="31" t="n">
        <f aca="false">Fin!J126</f>
        <v>29</v>
      </c>
      <c r="H12" s="32" t="n">
        <f aca="false">Fin!K126</f>
        <v>0</v>
      </c>
      <c r="I12" s="32" t="n">
        <f aca="false">Fin!L126</f>
        <v>0</v>
      </c>
      <c r="J12" s="33" t="n">
        <f aca="false">Fin!M126</f>
        <v>5</v>
      </c>
      <c r="K12" s="31" t="n">
        <f aca="false">Fin!N126</f>
        <v>45</v>
      </c>
      <c r="L12" s="32" t="n">
        <f aca="false">Fin!O126</f>
        <v>0</v>
      </c>
      <c r="M12" s="32" t="n">
        <f aca="false">Fin!P126</f>
        <v>0</v>
      </c>
      <c r="N12" s="33" t="n">
        <f aca="false">Fin!Q126</f>
        <v>0</v>
      </c>
      <c r="O12" s="31" t="n">
        <f aca="false">Fin!R126</f>
        <v>16</v>
      </c>
      <c r="P12" s="32" t="n">
        <f aca="false">Fin!S126</f>
        <v>3</v>
      </c>
      <c r="Q12" s="33" t="n">
        <f aca="false">Fin!T126</f>
        <v>0</v>
      </c>
    </row>
    <row r="13" s="34" customFormat="true" ht="13.5" hidden="false" customHeight="false" outlineLevel="0" collapsed="false">
      <c r="A13" s="29" t="s">
        <v>32</v>
      </c>
      <c r="B13" s="30" t="n">
        <f aca="false">OCW!A13</f>
        <v>6</v>
      </c>
      <c r="C13" s="30" t="n">
        <f aca="false">OCW!E13</f>
        <v>6</v>
      </c>
      <c r="D13" s="31" t="n">
        <f aca="false">OCW!G13</f>
        <v>0</v>
      </c>
      <c r="E13" s="32" t="n">
        <f aca="false">OCW!H13</f>
        <v>0</v>
      </c>
      <c r="F13" s="33" t="n">
        <f aca="false">OCW!I13</f>
        <v>0</v>
      </c>
      <c r="G13" s="31" t="n">
        <f aca="false">OCW!J13</f>
        <v>0</v>
      </c>
      <c r="H13" s="32" t="n">
        <f aca="false">OCW!K13</f>
        <v>0</v>
      </c>
      <c r="I13" s="32" t="n">
        <f aca="false">OCW!L13</f>
        <v>0</v>
      </c>
      <c r="J13" s="33" t="n">
        <f aca="false">OCW!M13</f>
        <v>0</v>
      </c>
      <c r="K13" s="31" t="n">
        <f aca="false">OCW!N13</f>
        <v>3</v>
      </c>
      <c r="L13" s="32" t="n">
        <f aca="false">OCW!O13</f>
        <v>0</v>
      </c>
      <c r="M13" s="32" t="n">
        <f aca="false">OCW!P13</f>
        <v>3</v>
      </c>
      <c r="N13" s="33" t="n">
        <f aca="false">OCW!Q13</f>
        <v>0</v>
      </c>
      <c r="O13" s="31" t="n">
        <f aca="false">OCW!R13</f>
        <v>0</v>
      </c>
      <c r="P13" s="32" t="n">
        <f aca="false">OCW!S13</f>
        <v>0</v>
      </c>
      <c r="Q13" s="33" t="n">
        <f aca="false">OCW!T13</f>
        <v>0</v>
      </c>
    </row>
    <row r="14" s="34" customFormat="true" ht="13.5" hidden="false" customHeight="false" outlineLevel="0" collapsed="false">
      <c r="A14" s="29" t="s">
        <v>33</v>
      </c>
      <c r="B14" s="30" t="n">
        <f aca="false">SZW!A21</f>
        <v>15</v>
      </c>
      <c r="C14" s="30" t="n">
        <f aca="false">SZW!E21</f>
        <v>38</v>
      </c>
      <c r="D14" s="31" t="n">
        <f aca="false">SZW!G21</f>
        <v>3</v>
      </c>
      <c r="E14" s="32" t="n">
        <f aca="false">SZW!H21</f>
        <v>0</v>
      </c>
      <c r="F14" s="33" t="n">
        <f aca="false">SZW!I21</f>
        <v>0</v>
      </c>
      <c r="G14" s="31" t="n">
        <f aca="false">SZW!J21</f>
        <v>0</v>
      </c>
      <c r="H14" s="32" t="n">
        <f aca="false">SZW!K21</f>
        <v>0</v>
      </c>
      <c r="I14" s="32" t="n">
        <f aca="false">SZW!L21</f>
        <v>0</v>
      </c>
      <c r="J14" s="33" t="n">
        <f aca="false">SZW!M21</f>
        <v>3</v>
      </c>
      <c r="K14" s="31" t="n">
        <f aca="false">SZW!N21</f>
        <v>4</v>
      </c>
      <c r="L14" s="32" t="n">
        <f aca="false">SZW!O21</f>
        <v>0</v>
      </c>
      <c r="M14" s="32" t="n">
        <f aca="false">SZW!P21</f>
        <v>0</v>
      </c>
      <c r="N14" s="33" t="n">
        <f aca="false">SZW!Q21</f>
        <v>0</v>
      </c>
      <c r="O14" s="31" t="n">
        <f aca="false">SZW!R21</f>
        <v>2</v>
      </c>
      <c r="P14" s="32" t="n">
        <f aca="false">SZW!S21</f>
        <v>3</v>
      </c>
      <c r="Q14" s="33" t="n">
        <f aca="false">SZW!T21</f>
        <v>0</v>
      </c>
    </row>
    <row r="15" s="34" customFormat="true" ht="13.5" hidden="false" customHeight="false" outlineLevel="0" collapsed="false">
      <c r="A15" s="29" t="s">
        <v>34</v>
      </c>
      <c r="B15" s="30" t="n">
        <f aca="false">VROM!A79</f>
        <v>72</v>
      </c>
      <c r="C15" s="30" t="n">
        <f aca="false">VROM!E79</f>
        <v>73</v>
      </c>
      <c r="D15" s="31" t="n">
        <f aca="false">VROM!G79</f>
        <v>10</v>
      </c>
      <c r="E15" s="32" t="n">
        <f aca="false">VROM!H79</f>
        <v>4</v>
      </c>
      <c r="F15" s="33" t="n">
        <f aca="false">VROM!I79</f>
        <v>13</v>
      </c>
      <c r="G15" s="31" t="n">
        <f aca="false">VROM!J79</f>
        <v>2</v>
      </c>
      <c r="H15" s="32" t="n">
        <f aca="false">VROM!K79</f>
        <v>2</v>
      </c>
      <c r="I15" s="32" t="n">
        <f aca="false">VROM!L79</f>
        <v>2</v>
      </c>
      <c r="J15" s="33" t="n">
        <f aca="false">VROM!M79</f>
        <v>3</v>
      </c>
      <c r="K15" s="31" t="n">
        <f aca="false">VROM!N79</f>
        <v>33</v>
      </c>
      <c r="L15" s="32" t="n">
        <f aca="false">VROM!O79</f>
        <v>0</v>
      </c>
      <c r="M15" s="32" t="n">
        <f aca="false">VROM!P79</f>
        <v>0</v>
      </c>
      <c r="N15" s="33" t="n">
        <f aca="false">VROM!Q79</f>
        <v>0</v>
      </c>
      <c r="O15" s="31" t="n">
        <f aca="false">VROM!R79</f>
        <v>2</v>
      </c>
      <c r="P15" s="32" t="n">
        <f aca="false">VROM!S79</f>
        <v>1</v>
      </c>
      <c r="Q15" s="33" t="n">
        <f aca="false">VROM!T79</f>
        <v>0</v>
      </c>
    </row>
    <row r="16" s="34" customFormat="true" ht="13.5" hidden="false" customHeight="false" outlineLevel="0" collapsed="false">
      <c r="A16" s="29" t="s">
        <v>35</v>
      </c>
      <c r="B16" s="30" t="n">
        <f aca="false">VWS!A84</f>
        <v>77</v>
      </c>
      <c r="C16" s="30" t="n">
        <f aca="false">VWS!E84</f>
        <v>86</v>
      </c>
      <c r="D16" s="31" t="n">
        <f aca="false">VWS!G84</f>
        <v>11</v>
      </c>
      <c r="E16" s="32" t="n">
        <f aca="false">VWS!H84</f>
        <v>3</v>
      </c>
      <c r="F16" s="33" t="n">
        <f aca="false">VWS!I84</f>
        <v>0</v>
      </c>
      <c r="G16" s="31" t="n">
        <f aca="false">VWS!J84</f>
        <v>5</v>
      </c>
      <c r="H16" s="32" t="n">
        <f aca="false">VWS!K84</f>
        <v>0</v>
      </c>
      <c r="I16" s="32" t="n">
        <f aca="false">VWS!L84</f>
        <v>0</v>
      </c>
      <c r="J16" s="33" t="n">
        <f aca="false">VWS!M84</f>
        <v>3</v>
      </c>
      <c r="K16" s="31" t="n">
        <f aca="false">VWS!N84</f>
        <v>44</v>
      </c>
      <c r="L16" s="32" t="n">
        <f aca="false">VWS!O84</f>
        <v>2</v>
      </c>
      <c r="M16" s="32" t="n">
        <f aca="false">VWS!P84</f>
        <v>2</v>
      </c>
      <c r="N16" s="33" t="n">
        <f aca="false">VWS!Q84</f>
        <v>0</v>
      </c>
      <c r="O16" s="31" t="n">
        <f aca="false">VWS!R84</f>
        <v>3</v>
      </c>
      <c r="P16" s="32" t="n">
        <f aca="false">VWS!S84</f>
        <v>1</v>
      </c>
      <c r="Q16" s="33" t="n">
        <f aca="false">VWS!T84</f>
        <v>3</v>
      </c>
    </row>
    <row r="17" customFormat="false" ht="13.5" hidden="false" customHeight="false" outlineLevel="0" collapsed="false">
      <c r="A17" s="20"/>
      <c r="B17" s="21"/>
      <c r="C17" s="21"/>
      <c r="D17" s="26"/>
      <c r="E17" s="27"/>
      <c r="F17" s="28"/>
      <c r="G17" s="26"/>
      <c r="H17" s="27"/>
      <c r="I17" s="27"/>
      <c r="J17" s="28"/>
      <c r="K17" s="26"/>
      <c r="L17" s="27"/>
      <c r="M17" s="27"/>
      <c r="N17" s="28"/>
      <c r="O17" s="26"/>
      <c r="P17" s="27"/>
      <c r="Q17" s="28"/>
    </row>
    <row r="18" customFormat="false" ht="13.5" hidden="false" customHeight="false" outlineLevel="0" collapsed="false">
      <c r="A18" s="35"/>
      <c r="B18" s="27"/>
      <c r="C18" s="27"/>
      <c r="D18" s="26"/>
      <c r="E18" s="27"/>
      <c r="F18" s="28"/>
      <c r="G18" s="36"/>
      <c r="H18" s="27"/>
      <c r="I18" s="27"/>
      <c r="J18" s="37"/>
      <c r="K18" s="26"/>
      <c r="L18" s="27"/>
      <c r="M18" s="27"/>
      <c r="N18" s="28"/>
      <c r="O18" s="36"/>
      <c r="P18" s="27"/>
      <c r="Q18" s="28"/>
    </row>
    <row r="19" customFormat="false" ht="14.25" hidden="false" customHeight="false" outlineLevel="0" collapsed="false">
      <c r="A19" s="38"/>
      <c r="B19" s="39"/>
      <c r="C19" s="39"/>
      <c r="D19" s="40"/>
      <c r="E19" s="41"/>
      <c r="F19" s="42"/>
      <c r="G19" s="43"/>
      <c r="H19" s="41"/>
      <c r="I19" s="41"/>
      <c r="J19" s="44"/>
      <c r="K19" s="40"/>
      <c r="L19" s="41"/>
      <c r="M19" s="41"/>
      <c r="N19" s="42"/>
      <c r="O19" s="43"/>
      <c r="P19" s="41"/>
      <c r="Q19" s="42"/>
    </row>
    <row r="20" customFormat="false" ht="15" hidden="false" customHeight="false" outlineLevel="0" collapsed="false">
      <c r="A20" s="45"/>
      <c r="B20" s="46" t="n">
        <f aca="false">SUM(B5:B18)</f>
        <v>1026</v>
      </c>
      <c r="C20" s="46" t="n">
        <f aca="false">SUM(C5:C18)</f>
        <v>1077</v>
      </c>
      <c r="D20" s="45" t="n">
        <f aca="false">SUM(D5:D18)</f>
        <v>106</v>
      </c>
      <c r="E20" s="46" t="n">
        <f aca="false">SUM(E5:E18)</f>
        <v>67</v>
      </c>
      <c r="F20" s="47" t="n">
        <f aca="false">SUM(F5:F18)</f>
        <v>27</v>
      </c>
      <c r="G20" s="45" t="n">
        <f aca="false">SUM(G5:G18)</f>
        <v>87</v>
      </c>
      <c r="H20" s="46" t="n">
        <f aca="false">SUM(H5:H18)</f>
        <v>7</v>
      </c>
      <c r="I20" s="46" t="n">
        <f aca="false">SUM(I5:I18)</f>
        <v>9</v>
      </c>
      <c r="J20" s="46" t="n">
        <f aca="false">SUM(J5:J18)</f>
        <v>94</v>
      </c>
      <c r="K20" s="45" t="n">
        <f aca="false">SUM(K5:K18)</f>
        <v>564</v>
      </c>
      <c r="L20" s="46" t="n">
        <f aca="false">SUM(L5:L18)</f>
        <v>2</v>
      </c>
      <c r="M20" s="46" t="n">
        <f aca="false">SUM(M5:M18)</f>
        <v>8</v>
      </c>
      <c r="N20" s="47" t="n">
        <f aca="false">SUM(N5:N18)</f>
        <v>0</v>
      </c>
      <c r="O20" s="45" t="n">
        <f aca="false">SUM(O5:O18)</f>
        <v>30</v>
      </c>
      <c r="P20" s="46" t="n">
        <f aca="false">SUM(P5:P18)</f>
        <v>19</v>
      </c>
      <c r="Q20" s="48" t="n">
        <f aca="false">SUM(Q5:Q18)</f>
        <v>6</v>
      </c>
    </row>
  </sheetData>
  <mergeCells count="6">
    <mergeCell ref="A1:C1"/>
    <mergeCell ref="A2:C2"/>
    <mergeCell ref="D2:F2"/>
    <mergeCell ref="G2:J2"/>
    <mergeCell ref="K2:N2"/>
    <mergeCell ref="O2:Q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14" activeCellId="0" sqref="M14"/>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32</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54" hidden="false" customHeight="false" outlineLevel="0" collapsed="false">
      <c r="A4" s="90" t="n">
        <v>626</v>
      </c>
      <c r="B4" s="90" t="s">
        <v>32</v>
      </c>
      <c r="C4" s="91" t="s">
        <v>1620</v>
      </c>
      <c r="D4" s="91" t="s">
        <v>1621</v>
      </c>
      <c r="E4" s="90" t="n">
        <v>1</v>
      </c>
      <c r="F4" s="106" t="n">
        <v>30</v>
      </c>
      <c r="G4" s="137"/>
      <c r="H4" s="90"/>
      <c r="I4" s="90"/>
      <c r="J4" s="72"/>
      <c r="K4" s="73"/>
      <c r="L4" s="73"/>
      <c r="M4" s="74"/>
      <c r="N4" s="72" t="n">
        <v>1</v>
      </c>
      <c r="O4" s="73"/>
      <c r="P4" s="73"/>
      <c r="Q4" s="74"/>
      <c r="R4" s="72"/>
      <c r="S4" s="73"/>
      <c r="T4" s="75"/>
    </row>
    <row r="5" customFormat="false" ht="40.5" hidden="false" customHeight="false" outlineLevel="0" collapsed="false">
      <c r="A5" s="90" t="n">
        <v>650</v>
      </c>
      <c r="B5" s="90" t="s">
        <v>32</v>
      </c>
      <c r="C5" s="91" t="s">
        <v>1622</v>
      </c>
      <c r="D5" s="91" t="s">
        <v>1623</v>
      </c>
      <c r="E5" s="90" t="n">
        <v>1</v>
      </c>
      <c r="F5" s="106" t="n">
        <v>3000</v>
      </c>
      <c r="G5" s="125"/>
      <c r="H5" s="90"/>
      <c r="I5" s="90"/>
      <c r="N5" s="53" t="n">
        <v>1</v>
      </c>
    </row>
    <row r="6" customFormat="false" ht="54" hidden="false" customHeight="false" outlineLevel="0" collapsed="false">
      <c r="A6" s="90" t="n">
        <v>662</v>
      </c>
      <c r="B6" s="90" t="s">
        <v>32</v>
      </c>
      <c r="C6" s="91" t="s">
        <v>1624</v>
      </c>
      <c r="D6" s="91" t="s">
        <v>1625</v>
      </c>
      <c r="E6" s="90" t="n">
        <v>1</v>
      </c>
      <c r="F6" s="106" t="n">
        <v>284</v>
      </c>
      <c r="G6" s="125"/>
      <c r="H6" s="90"/>
      <c r="I6" s="90"/>
      <c r="N6" s="53" t="n">
        <v>1</v>
      </c>
    </row>
    <row r="7" customFormat="false" ht="40.5" hidden="false" customHeight="false" outlineLevel="0" collapsed="false">
      <c r="A7" s="90" t="n">
        <v>1395</v>
      </c>
      <c r="B7" s="90" t="s">
        <v>32</v>
      </c>
      <c r="C7" s="91" t="s">
        <v>1626</v>
      </c>
      <c r="D7" s="91" t="s">
        <v>1627</v>
      </c>
      <c r="E7" s="90" t="n">
        <v>1</v>
      </c>
      <c r="F7" s="106" t="n">
        <v>0</v>
      </c>
      <c r="G7" s="125"/>
      <c r="H7" s="90"/>
      <c r="I7" s="90"/>
      <c r="P7" s="54" t="n">
        <v>1</v>
      </c>
    </row>
    <row r="8" customFormat="false" ht="40.5" hidden="false" customHeight="false" outlineLevel="0" collapsed="false">
      <c r="A8" s="90" t="n">
        <v>1396</v>
      </c>
      <c r="B8" s="90" t="s">
        <v>32</v>
      </c>
      <c r="C8" s="91" t="s">
        <v>1628</v>
      </c>
      <c r="D8" s="91" t="s">
        <v>1629</v>
      </c>
      <c r="E8" s="90" t="n">
        <v>1</v>
      </c>
      <c r="F8" s="106" t="n">
        <v>25</v>
      </c>
      <c r="G8" s="125"/>
      <c r="H8" s="90"/>
      <c r="I8" s="90"/>
      <c r="P8" s="54" t="n">
        <v>1</v>
      </c>
    </row>
    <row r="9" customFormat="false" ht="27" hidden="false" customHeight="false" outlineLevel="0" collapsed="false">
      <c r="A9" s="90" t="n">
        <v>1397</v>
      </c>
      <c r="B9" s="90" t="s">
        <v>32</v>
      </c>
      <c r="C9" s="91" t="s">
        <v>1630</v>
      </c>
      <c r="D9" s="91" t="s">
        <v>1631</v>
      </c>
      <c r="E9" s="90" t="n">
        <v>1</v>
      </c>
      <c r="F9" s="106" t="n">
        <v>0</v>
      </c>
      <c r="G9" s="125"/>
      <c r="H9" s="90"/>
      <c r="I9" s="90"/>
      <c r="P9" s="54" t="n">
        <v>1</v>
      </c>
    </row>
    <row r="12" customFormat="false" ht="14.25" hidden="false" customHeight="false" outlineLevel="0" collapsed="false"/>
    <row r="13" s="54" customFormat="true" ht="15" hidden="false" customHeight="false" outlineLevel="0" collapsed="false">
      <c r="A13" s="84" t="n">
        <f aca="false">COUNT(A4:A9)</f>
        <v>6</v>
      </c>
      <c r="B13" s="85"/>
      <c r="C13" s="85"/>
      <c r="D13" s="85"/>
      <c r="E13" s="85" t="n">
        <f aca="false">SUM(E4:E9)</f>
        <v>6</v>
      </c>
      <c r="F13" s="86"/>
      <c r="G13" s="84" t="n">
        <f aca="false">SUM(G4:G9)</f>
        <v>0</v>
      </c>
      <c r="H13" s="85" t="n">
        <f aca="false">SUM(H4:H9)</f>
        <v>0</v>
      </c>
      <c r="I13" s="86" t="n">
        <f aca="false">SUM(I4:I9)</f>
        <v>0</v>
      </c>
      <c r="J13" s="84" t="n">
        <f aca="false">SUM(J4:J9)</f>
        <v>0</v>
      </c>
      <c r="K13" s="85" t="n">
        <f aca="false">SUM(K4:K9)</f>
        <v>0</v>
      </c>
      <c r="L13" s="85" t="n">
        <f aca="false">SUM(L4:L9)</f>
        <v>0</v>
      </c>
      <c r="M13" s="87" t="n">
        <f aca="false">SUM(M4:M9)</f>
        <v>0</v>
      </c>
      <c r="N13" s="92" t="n">
        <f aca="false">SUM(N4:N9)</f>
        <v>3</v>
      </c>
      <c r="O13" s="85" t="n">
        <f aca="false">SUM(O4:O9)</f>
        <v>0</v>
      </c>
      <c r="P13" s="85" t="n">
        <f aca="false">SUM(P4:P9)</f>
        <v>3</v>
      </c>
      <c r="Q13" s="87" t="n">
        <f aca="false">SUM(Q4:Q9)</f>
        <v>0</v>
      </c>
      <c r="R13" s="92" t="n">
        <f aca="false">SUM(R4:R9)</f>
        <v>0</v>
      </c>
      <c r="S13" s="85" t="n">
        <f aca="false">SUM(S4:S9)</f>
        <v>0</v>
      </c>
      <c r="T13" s="87" t="n">
        <f aca="false">SUM(T4:T9)</f>
        <v>0</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7" activeCellId="0" sqref="F7"/>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1632</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67.5" hidden="false" customHeight="false" outlineLevel="0" collapsed="false">
      <c r="A4" s="90" t="n">
        <v>928</v>
      </c>
      <c r="B4" s="90" t="s">
        <v>33</v>
      </c>
      <c r="C4" s="91" t="s">
        <v>1633</v>
      </c>
      <c r="D4" s="91" t="s">
        <v>1634</v>
      </c>
      <c r="E4" s="90" t="n">
        <v>1</v>
      </c>
      <c r="F4" s="106" t="n">
        <v>700</v>
      </c>
      <c r="G4" s="137"/>
      <c r="H4" s="90"/>
      <c r="I4" s="90"/>
      <c r="J4" s="72"/>
      <c r="K4" s="73"/>
      <c r="L4" s="73"/>
      <c r="M4" s="74"/>
      <c r="N4" s="72"/>
      <c r="O4" s="73"/>
      <c r="P4" s="73"/>
      <c r="Q4" s="74"/>
      <c r="R4" s="72"/>
      <c r="S4" s="73" t="n">
        <v>1</v>
      </c>
      <c r="T4" s="75"/>
    </row>
    <row r="5" customFormat="false" ht="94.5" hidden="false" customHeight="false" outlineLevel="0" collapsed="false">
      <c r="A5" s="90" t="n">
        <v>930</v>
      </c>
      <c r="B5" s="90" t="s">
        <v>33</v>
      </c>
      <c r="C5" s="91" t="s">
        <v>1635</v>
      </c>
      <c r="D5" s="91" t="s">
        <v>1636</v>
      </c>
      <c r="E5" s="90" t="n">
        <v>2</v>
      </c>
      <c r="F5" s="106" t="n">
        <v>2</v>
      </c>
      <c r="G5" s="125"/>
      <c r="H5" s="90"/>
      <c r="I5" s="90"/>
      <c r="N5" s="53" t="n">
        <v>1</v>
      </c>
    </row>
    <row r="6" customFormat="false" ht="40.5" hidden="false" customHeight="false" outlineLevel="0" collapsed="false">
      <c r="A6" s="90" t="n">
        <v>933</v>
      </c>
      <c r="B6" s="90" t="s">
        <v>33</v>
      </c>
      <c r="C6" s="91" t="s">
        <v>1637</v>
      </c>
      <c r="D6" s="91" t="s">
        <v>1638</v>
      </c>
      <c r="E6" s="90" t="n">
        <v>2</v>
      </c>
      <c r="F6" s="106" t="n">
        <v>20</v>
      </c>
      <c r="G6" s="125"/>
      <c r="H6" s="90"/>
      <c r="I6" s="90"/>
      <c r="N6" s="53" t="n">
        <v>1</v>
      </c>
    </row>
    <row r="7" customFormat="false" ht="67.5" hidden="false" customHeight="false" outlineLevel="0" collapsed="false">
      <c r="A7" s="90" t="n">
        <v>951</v>
      </c>
      <c r="B7" s="90" t="s">
        <v>33</v>
      </c>
      <c r="C7" s="91" t="s">
        <v>1639</v>
      </c>
      <c r="D7" s="91" t="s">
        <v>1634</v>
      </c>
      <c r="E7" s="90" t="n">
        <v>1</v>
      </c>
      <c r="F7" s="106" t="n">
        <v>70</v>
      </c>
      <c r="G7" s="125"/>
      <c r="H7" s="90"/>
      <c r="I7" s="90"/>
      <c r="S7" s="54" t="n">
        <v>1</v>
      </c>
    </row>
    <row r="8" customFormat="false" ht="13.5" hidden="false" customHeight="false" outlineLevel="0" collapsed="false">
      <c r="A8" s="90" t="n">
        <v>960</v>
      </c>
      <c r="B8" s="90" t="s">
        <v>33</v>
      </c>
      <c r="C8" s="91" t="s">
        <v>1640</v>
      </c>
      <c r="D8" s="91" t="s">
        <v>1641</v>
      </c>
      <c r="E8" s="90" t="n">
        <v>13</v>
      </c>
      <c r="F8" s="103"/>
      <c r="G8" s="125"/>
      <c r="H8" s="90"/>
      <c r="I8" s="90"/>
      <c r="N8" s="53" t="n">
        <v>1</v>
      </c>
    </row>
    <row r="9" customFormat="false" ht="13.5" hidden="false" customHeight="false" outlineLevel="0" collapsed="false">
      <c r="A9" s="90" t="n">
        <v>964</v>
      </c>
      <c r="B9" s="90" t="s">
        <v>33</v>
      </c>
      <c r="C9" s="91" t="s">
        <v>1642</v>
      </c>
      <c r="D9" s="91" t="s">
        <v>1643</v>
      </c>
      <c r="E9" s="90" t="n">
        <v>2</v>
      </c>
      <c r="F9" s="103"/>
      <c r="G9" s="125"/>
      <c r="H9" s="90"/>
      <c r="I9" s="90"/>
      <c r="N9" s="53" t="n">
        <v>1</v>
      </c>
    </row>
    <row r="10" customFormat="false" ht="13.5" hidden="false" customHeight="false" outlineLevel="0" collapsed="false">
      <c r="A10" s="90" t="n">
        <v>966</v>
      </c>
      <c r="B10" s="90" t="s">
        <v>33</v>
      </c>
      <c r="C10" s="91" t="s">
        <v>1644</v>
      </c>
      <c r="D10" s="91" t="s">
        <v>640</v>
      </c>
      <c r="E10" s="90" t="n">
        <v>3</v>
      </c>
      <c r="F10" s="103"/>
      <c r="G10" s="125"/>
      <c r="H10" s="90"/>
      <c r="I10" s="90"/>
      <c r="R10" s="53" t="n">
        <v>1</v>
      </c>
    </row>
    <row r="11" customFormat="false" ht="40.5" hidden="false" customHeight="false" outlineLevel="0" collapsed="false">
      <c r="A11" s="90" t="n">
        <v>1609</v>
      </c>
      <c r="B11" s="90" t="s">
        <v>33</v>
      </c>
      <c r="C11" s="91" t="s">
        <v>1645</v>
      </c>
      <c r="D11" s="91" t="s">
        <v>1646</v>
      </c>
      <c r="E11" s="90" t="n">
        <v>1</v>
      </c>
      <c r="F11" s="103"/>
      <c r="G11" s="125"/>
      <c r="H11" s="90"/>
      <c r="I11" s="90"/>
      <c r="R11" s="53" t="n">
        <v>1</v>
      </c>
    </row>
    <row r="12" s="101" customFormat="true" ht="13.5" hidden="false" customHeight="false" outlineLevel="0" collapsed="false">
      <c r="A12" s="94" t="n">
        <v>1611</v>
      </c>
      <c r="B12" s="94" t="s">
        <v>33</v>
      </c>
      <c r="C12" s="95" t="s">
        <v>1647</v>
      </c>
      <c r="D12" s="95" t="s">
        <v>1648</v>
      </c>
      <c r="E12" s="94" t="n">
        <v>1</v>
      </c>
      <c r="F12" s="110" t="n">
        <v>57355</v>
      </c>
      <c r="G12" s="128" t="n">
        <v>1</v>
      </c>
      <c r="H12" s="94"/>
      <c r="I12" s="94"/>
      <c r="J12" s="97"/>
      <c r="K12" s="98"/>
      <c r="L12" s="98"/>
      <c r="M12" s="99"/>
      <c r="N12" s="97"/>
      <c r="O12" s="98"/>
      <c r="P12" s="98"/>
      <c r="Q12" s="99"/>
      <c r="R12" s="97"/>
      <c r="S12" s="98"/>
      <c r="T12" s="100"/>
    </row>
    <row r="13" customFormat="false" ht="54" hidden="false" customHeight="false" outlineLevel="0" collapsed="false">
      <c r="A13" s="90" t="n">
        <v>1612</v>
      </c>
      <c r="B13" s="90" t="s">
        <v>33</v>
      </c>
      <c r="C13" s="91" t="s">
        <v>1649</v>
      </c>
      <c r="D13" s="91" t="s">
        <v>1650</v>
      </c>
      <c r="E13" s="90" t="n">
        <v>1</v>
      </c>
      <c r="F13" s="103"/>
      <c r="G13" s="125"/>
      <c r="H13" s="90"/>
      <c r="I13" s="90"/>
      <c r="S13" s="54" t="n">
        <v>1</v>
      </c>
    </row>
    <row r="14" customFormat="false" ht="13.5" hidden="false" customHeight="false" outlineLevel="0" collapsed="false">
      <c r="A14" s="90" t="n">
        <v>1613</v>
      </c>
      <c r="B14" s="90" t="s">
        <v>33</v>
      </c>
      <c r="C14" s="91" t="s">
        <v>1651</v>
      </c>
      <c r="D14" s="91" t="s">
        <v>1652</v>
      </c>
      <c r="E14" s="90" t="n">
        <v>1</v>
      </c>
      <c r="F14" s="106" t="n">
        <v>91</v>
      </c>
      <c r="G14" s="125" t="n">
        <v>1</v>
      </c>
      <c r="H14" s="90"/>
      <c r="I14" s="90"/>
    </row>
    <row r="15" customFormat="false" ht="27" hidden="false" customHeight="false" outlineLevel="0" collapsed="false">
      <c r="A15" s="90" t="n">
        <v>1614</v>
      </c>
      <c r="B15" s="90" t="s">
        <v>33</v>
      </c>
      <c r="C15" s="91" t="s">
        <v>1653</v>
      </c>
      <c r="D15" s="91" t="s">
        <v>1654</v>
      </c>
      <c r="E15" s="90" t="n">
        <v>1</v>
      </c>
      <c r="F15" s="103"/>
      <c r="G15" s="125"/>
      <c r="H15" s="90"/>
      <c r="I15" s="90"/>
      <c r="M15" s="55" t="n">
        <v>1</v>
      </c>
    </row>
    <row r="16" s="101" customFormat="true" ht="54" hidden="false" customHeight="false" outlineLevel="0" collapsed="false">
      <c r="A16" s="94" t="n">
        <v>1615</v>
      </c>
      <c r="B16" s="94" t="s">
        <v>33</v>
      </c>
      <c r="C16" s="95" t="s">
        <v>1655</v>
      </c>
      <c r="D16" s="95" t="s">
        <v>1656</v>
      </c>
      <c r="E16" s="94" t="n">
        <v>4</v>
      </c>
      <c r="F16" s="110" t="n">
        <v>221</v>
      </c>
      <c r="G16" s="128" t="n">
        <v>1</v>
      </c>
      <c r="H16" s="94"/>
      <c r="I16" s="94"/>
      <c r="J16" s="97"/>
      <c r="K16" s="98"/>
      <c r="L16" s="98"/>
      <c r="M16" s="99"/>
      <c r="N16" s="97"/>
      <c r="O16" s="98"/>
      <c r="P16" s="98"/>
      <c r="Q16" s="99"/>
      <c r="R16" s="97"/>
      <c r="S16" s="98"/>
      <c r="T16" s="100"/>
    </row>
    <row r="17" customFormat="false" ht="13.5" hidden="false" customHeight="false" outlineLevel="0" collapsed="false">
      <c r="A17" s="90" t="n">
        <v>9003</v>
      </c>
      <c r="B17" s="90" t="s">
        <v>33</v>
      </c>
      <c r="C17" s="91" t="s">
        <v>1657</v>
      </c>
      <c r="E17" s="90" t="n">
        <v>5</v>
      </c>
      <c r="F17" s="103"/>
      <c r="G17" s="125"/>
      <c r="H17" s="90"/>
      <c r="I17" s="90"/>
      <c r="M17" s="55" t="n">
        <v>1</v>
      </c>
    </row>
    <row r="18" customFormat="false" ht="13.5" hidden="false" customHeight="false" outlineLevel="0" collapsed="false">
      <c r="A18" s="49" t="n">
        <v>9004</v>
      </c>
      <c r="B18" s="50" t="s">
        <v>1658</v>
      </c>
      <c r="C18" s="50" t="s">
        <v>1659</v>
      </c>
      <c r="M18" s="55" t="n">
        <v>1</v>
      </c>
    </row>
    <row r="20" customFormat="false" ht="14.25" hidden="false" customHeight="false" outlineLevel="0" collapsed="false"/>
    <row r="21" s="54" customFormat="true" ht="15" hidden="false" customHeight="false" outlineLevel="0" collapsed="false">
      <c r="A21" s="84" t="n">
        <f aca="false">COUNT(A4:A18)</f>
        <v>15</v>
      </c>
      <c r="B21" s="85"/>
      <c r="C21" s="85"/>
      <c r="D21" s="85"/>
      <c r="E21" s="85" t="n">
        <f aca="false">SUM(E4:E17)</f>
        <v>38</v>
      </c>
      <c r="F21" s="86"/>
      <c r="G21" s="84" t="n">
        <f aca="false">SUM(G4:G17)</f>
        <v>3</v>
      </c>
      <c r="H21" s="85" t="n">
        <f aca="false">SUM(H4:H17)</f>
        <v>0</v>
      </c>
      <c r="I21" s="86" t="n">
        <f aca="false">SUM(I4:I17)</f>
        <v>0</v>
      </c>
      <c r="J21" s="84" t="n">
        <f aca="false">SUM(J4:J17)</f>
        <v>0</v>
      </c>
      <c r="K21" s="85" t="n">
        <f aca="false">SUM(K4:K17)</f>
        <v>0</v>
      </c>
      <c r="L21" s="85" t="n">
        <f aca="false">SUM(L4:L17)</f>
        <v>0</v>
      </c>
      <c r="M21" s="87" t="n">
        <f aca="false">SUM(M4:M18)</f>
        <v>3</v>
      </c>
      <c r="N21" s="92" t="n">
        <f aca="false">SUM(N4:N17)</f>
        <v>4</v>
      </c>
      <c r="O21" s="85" t="n">
        <f aca="false">SUM(O4:O17)</f>
        <v>0</v>
      </c>
      <c r="P21" s="85" t="n">
        <f aca="false">SUM(P4:P17)</f>
        <v>0</v>
      </c>
      <c r="Q21" s="87" t="n">
        <f aca="false">SUM(Q4:Q17)</f>
        <v>0</v>
      </c>
      <c r="R21" s="92" t="n">
        <f aca="false">SUM(R4:R17)</f>
        <v>2</v>
      </c>
      <c r="S21" s="85" t="n">
        <f aca="false">SUM(S4:S17)</f>
        <v>3</v>
      </c>
      <c r="T21" s="87" t="n">
        <f aca="false">SUM(T4:T17)</f>
        <v>0</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L73" activeCellId="0" sqref="L73"/>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35</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148.5" hidden="false" customHeight="false" outlineLevel="0" collapsed="false">
      <c r="A4" s="90" t="n">
        <v>1376</v>
      </c>
      <c r="B4" s="90" t="s">
        <v>35</v>
      </c>
      <c r="C4" s="91" t="s">
        <v>1660</v>
      </c>
      <c r="D4" s="91" t="s">
        <v>1661</v>
      </c>
      <c r="E4" s="90" t="n">
        <v>1</v>
      </c>
      <c r="F4" s="106" t="n">
        <v>163</v>
      </c>
      <c r="G4" s="126"/>
      <c r="H4" s="108"/>
      <c r="I4" s="108"/>
      <c r="J4" s="72"/>
      <c r="K4" s="73"/>
      <c r="L4" s="73"/>
      <c r="M4" s="74"/>
      <c r="N4" s="72" t="n">
        <v>1</v>
      </c>
      <c r="O4" s="73"/>
      <c r="P4" s="73"/>
      <c r="Q4" s="74"/>
      <c r="R4" s="72"/>
      <c r="S4" s="73"/>
      <c r="T4" s="75"/>
    </row>
    <row r="5" customFormat="false" ht="40.5" hidden="false" customHeight="false" outlineLevel="0" collapsed="false">
      <c r="A5" s="90" t="n">
        <v>1257</v>
      </c>
      <c r="B5" s="90" t="s">
        <v>35</v>
      </c>
      <c r="C5" s="91" t="s">
        <v>1662</v>
      </c>
      <c r="D5" s="91" t="s">
        <v>1663</v>
      </c>
      <c r="E5" s="90" t="n">
        <v>1</v>
      </c>
      <c r="F5" s="106" t="n">
        <v>2</v>
      </c>
      <c r="G5" s="107" t="n">
        <v>1</v>
      </c>
      <c r="H5" s="108"/>
      <c r="I5" s="108"/>
    </row>
    <row r="6" customFormat="false" ht="40.5" hidden="false" customHeight="false" outlineLevel="0" collapsed="false">
      <c r="A6" s="90" t="n">
        <v>1261</v>
      </c>
      <c r="B6" s="90" t="s">
        <v>35</v>
      </c>
      <c r="C6" s="91" t="s">
        <v>1664</v>
      </c>
      <c r="D6" s="91" t="s">
        <v>1665</v>
      </c>
      <c r="E6" s="90" t="n">
        <v>1</v>
      </c>
      <c r="F6" s="106" t="n">
        <v>1</v>
      </c>
      <c r="G6" s="107" t="n">
        <v>1</v>
      </c>
      <c r="H6" s="108"/>
      <c r="I6" s="108"/>
    </row>
    <row r="7" customFormat="false" ht="54" hidden="false" customHeight="false" outlineLevel="0" collapsed="false">
      <c r="A7" s="90" t="n">
        <v>1239</v>
      </c>
      <c r="B7" s="90" t="s">
        <v>35</v>
      </c>
      <c r="C7" s="91" t="s">
        <v>1666</v>
      </c>
      <c r="D7" s="91" t="s">
        <v>1667</v>
      </c>
      <c r="E7" s="90" t="n">
        <v>1</v>
      </c>
      <c r="F7" s="106" t="n">
        <v>0</v>
      </c>
      <c r="G7" s="107"/>
      <c r="H7" s="108"/>
      <c r="I7" s="108"/>
      <c r="N7" s="53" t="n">
        <v>1</v>
      </c>
    </row>
    <row r="8" customFormat="false" ht="67.5" hidden="false" customHeight="false" outlineLevel="0" collapsed="false">
      <c r="A8" s="90" t="n">
        <v>1320</v>
      </c>
      <c r="B8" s="90" t="s">
        <v>35</v>
      </c>
      <c r="C8" s="91" t="s">
        <v>1668</v>
      </c>
      <c r="D8" s="91" t="s">
        <v>1669</v>
      </c>
      <c r="E8" s="90" t="n">
        <v>1</v>
      </c>
      <c r="F8" s="106" t="n">
        <v>166</v>
      </c>
      <c r="G8" s="107"/>
      <c r="H8" s="108"/>
      <c r="I8" s="108"/>
      <c r="N8" s="53" t="n">
        <v>1</v>
      </c>
    </row>
    <row r="9" customFormat="false" ht="54" hidden="false" customHeight="false" outlineLevel="0" collapsed="false">
      <c r="A9" s="90" t="n">
        <v>1322</v>
      </c>
      <c r="B9" s="90" t="s">
        <v>35</v>
      </c>
      <c r="C9" s="91" t="s">
        <v>1670</v>
      </c>
      <c r="D9" s="91" t="s">
        <v>1671</v>
      </c>
      <c r="E9" s="90" t="n">
        <v>1</v>
      </c>
      <c r="F9" s="106" t="n">
        <v>9</v>
      </c>
      <c r="G9" s="107"/>
      <c r="H9" s="108"/>
      <c r="I9" s="108"/>
      <c r="N9" s="53" t="n">
        <v>1</v>
      </c>
    </row>
    <row r="10" customFormat="false" ht="27" hidden="false" customHeight="false" outlineLevel="0" collapsed="false">
      <c r="A10" s="90" t="n">
        <v>1324</v>
      </c>
      <c r="B10" s="90" t="s">
        <v>35</v>
      </c>
      <c r="C10" s="91" t="s">
        <v>1672</v>
      </c>
      <c r="D10" s="91" t="s">
        <v>1673</v>
      </c>
      <c r="E10" s="90" t="n">
        <v>1</v>
      </c>
      <c r="F10" s="106" t="n">
        <v>10</v>
      </c>
      <c r="G10" s="107"/>
      <c r="H10" s="108"/>
      <c r="I10" s="108"/>
      <c r="N10" s="53" t="n">
        <v>1</v>
      </c>
    </row>
    <row r="11" customFormat="false" ht="67.5" hidden="false" customHeight="false" outlineLevel="0" collapsed="false">
      <c r="A11" s="90" t="n">
        <v>1325</v>
      </c>
      <c r="B11" s="90" t="s">
        <v>35</v>
      </c>
      <c r="C11" s="91" t="s">
        <v>1674</v>
      </c>
      <c r="D11" s="91" t="s">
        <v>1675</v>
      </c>
      <c r="E11" s="90" t="n">
        <v>1</v>
      </c>
      <c r="F11" s="106" t="n">
        <v>2</v>
      </c>
      <c r="G11" s="107" t="n">
        <v>1</v>
      </c>
      <c r="H11" s="108"/>
      <c r="I11" s="108"/>
    </row>
    <row r="12" customFormat="false" ht="54" hidden="false" customHeight="false" outlineLevel="0" collapsed="false">
      <c r="A12" s="90" t="n">
        <v>1238</v>
      </c>
      <c r="B12" s="90" t="s">
        <v>35</v>
      </c>
      <c r="C12" s="91" t="s">
        <v>1676</v>
      </c>
      <c r="D12" s="91" t="s">
        <v>1677</v>
      </c>
      <c r="E12" s="90" t="n">
        <v>1</v>
      </c>
      <c r="F12" s="106" t="n">
        <v>8</v>
      </c>
      <c r="G12" s="107"/>
      <c r="H12" s="108"/>
      <c r="I12" s="108"/>
      <c r="N12" s="53" t="n">
        <v>1</v>
      </c>
    </row>
    <row r="13" customFormat="false" ht="54" hidden="false" customHeight="false" outlineLevel="0" collapsed="false">
      <c r="A13" s="90" t="n">
        <v>1330</v>
      </c>
      <c r="B13" s="90" t="s">
        <v>35</v>
      </c>
      <c r="C13" s="91" t="s">
        <v>1678</v>
      </c>
      <c r="D13" s="91" t="s">
        <v>1679</v>
      </c>
      <c r="E13" s="90" t="n">
        <v>1</v>
      </c>
      <c r="F13" s="106" t="n">
        <v>150</v>
      </c>
      <c r="G13" s="107"/>
      <c r="H13" s="108"/>
      <c r="I13" s="108"/>
      <c r="J13" s="53" t="n">
        <v>1</v>
      </c>
    </row>
    <row r="14" customFormat="false" ht="27" hidden="false" customHeight="false" outlineLevel="0" collapsed="false">
      <c r="A14" s="90" t="n">
        <v>1220</v>
      </c>
      <c r="B14" s="90" t="s">
        <v>35</v>
      </c>
      <c r="C14" s="91" t="s">
        <v>1680</v>
      </c>
      <c r="D14" s="91" t="s">
        <v>1681</v>
      </c>
      <c r="E14" s="90" t="n">
        <v>1</v>
      </c>
      <c r="F14" s="106" t="n">
        <v>3</v>
      </c>
      <c r="G14" s="107"/>
      <c r="H14" s="108"/>
      <c r="I14" s="108"/>
      <c r="N14" s="53" t="n">
        <v>1</v>
      </c>
    </row>
    <row r="15" customFormat="false" ht="27" hidden="false" customHeight="false" outlineLevel="0" collapsed="false">
      <c r="A15" s="90" t="n">
        <v>1219</v>
      </c>
      <c r="B15" s="90" t="s">
        <v>35</v>
      </c>
      <c r="C15" s="91" t="s">
        <v>1682</v>
      </c>
      <c r="D15" s="91" t="s">
        <v>1683</v>
      </c>
      <c r="E15" s="90" t="n">
        <v>1</v>
      </c>
      <c r="F15" s="106" t="n">
        <v>9000</v>
      </c>
      <c r="G15" s="107"/>
      <c r="H15" s="108"/>
      <c r="I15" s="108"/>
      <c r="R15" s="53" t="n">
        <v>1</v>
      </c>
    </row>
    <row r="16" customFormat="false" ht="40.5" hidden="false" customHeight="false" outlineLevel="0" collapsed="false">
      <c r="A16" s="90" t="n">
        <v>1240</v>
      </c>
      <c r="B16" s="90" t="s">
        <v>35</v>
      </c>
      <c r="C16" s="91" t="s">
        <v>1684</v>
      </c>
      <c r="D16" s="91" t="s">
        <v>1685</v>
      </c>
      <c r="E16" s="90" t="n">
        <v>1</v>
      </c>
      <c r="F16" s="106" t="n">
        <v>0</v>
      </c>
      <c r="G16" s="107"/>
      <c r="H16" s="108"/>
      <c r="I16" s="108"/>
      <c r="N16" s="53" t="n">
        <v>1</v>
      </c>
    </row>
    <row r="17" customFormat="false" ht="27" hidden="false" customHeight="false" outlineLevel="0" collapsed="false">
      <c r="A17" s="90" t="n">
        <v>1333</v>
      </c>
      <c r="B17" s="90" t="s">
        <v>35</v>
      </c>
      <c r="C17" s="91" t="s">
        <v>1686</v>
      </c>
      <c r="D17" s="91" t="s">
        <v>1687</v>
      </c>
      <c r="E17" s="90" t="n">
        <v>1</v>
      </c>
      <c r="F17" s="106" t="n">
        <v>71</v>
      </c>
      <c r="G17" s="107"/>
      <c r="H17" s="108"/>
      <c r="I17" s="108"/>
      <c r="O17" s="54" t="n">
        <v>1</v>
      </c>
    </row>
    <row r="18" customFormat="false" ht="67.5" hidden="false" customHeight="false" outlineLevel="0" collapsed="false">
      <c r="A18" s="90" t="n">
        <v>1241</v>
      </c>
      <c r="B18" s="90" t="s">
        <v>35</v>
      </c>
      <c r="C18" s="91" t="s">
        <v>1688</v>
      </c>
      <c r="D18" s="91" t="s">
        <v>1689</v>
      </c>
      <c r="E18" s="90" t="n">
        <v>1</v>
      </c>
      <c r="F18" s="106" t="n">
        <v>18</v>
      </c>
      <c r="G18" s="107"/>
      <c r="H18" s="108"/>
      <c r="I18" s="108"/>
      <c r="N18" s="53" t="n">
        <v>1</v>
      </c>
    </row>
    <row r="19" customFormat="false" ht="40.5" hidden="false" customHeight="false" outlineLevel="0" collapsed="false">
      <c r="A19" s="90" t="n">
        <v>1218</v>
      </c>
      <c r="B19" s="90" t="s">
        <v>35</v>
      </c>
      <c r="C19" s="91" t="s">
        <v>1690</v>
      </c>
      <c r="D19" s="91" t="s">
        <v>1691</v>
      </c>
      <c r="E19" s="90" t="n">
        <v>1</v>
      </c>
      <c r="F19" s="106" t="n">
        <v>10</v>
      </c>
      <c r="G19" s="107"/>
      <c r="H19" s="108"/>
      <c r="I19" s="108"/>
      <c r="T19" s="56" t="n">
        <v>1</v>
      </c>
    </row>
    <row r="20" customFormat="false" ht="54" hidden="false" customHeight="false" outlineLevel="0" collapsed="false">
      <c r="A20" s="90" t="n">
        <v>1335</v>
      </c>
      <c r="B20" s="90" t="s">
        <v>35</v>
      </c>
      <c r="C20" s="91" t="s">
        <v>1692</v>
      </c>
      <c r="D20" s="91" t="s">
        <v>1693</v>
      </c>
      <c r="E20" s="90" t="n">
        <v>1</v>
      </c>
      <c r="F20" s="106" t="n">
        <v>0</v>
      </c>
      <c r="G20" s="107" t="n">
        <v>1</v>
      </c>
      <c r="H20" s="108"/>
      <c r="I20" s="108"/>
    </row>
    <row r="21" customFormat="false" ht="40.5" hidden="false" customHeight="false" outlineLevel="0" collapsed="false">
      <c r="A21" s="90" t="n">
        <v>1337</v>
      </c>
      <c r="B21" s="90" t="s">
        <v>35</v>
      </c>
      <c r="C21" s="91" t="s">
        <v>1694</v>
      </c>
      <c r="D21" s="91" t="s">
        <v>1695</v>
      </c>
      <c r="E21" s="90" t="n">
        <v>1</v>
      </c>
      <c r="F21" s="106" t="n">
        <v>3</v>
      </c>
      <c r="G21" s="107"/>
      <c r="H21" s="108"/>
      <c r="I21" s="108"/>
      <c r="J21" s="53" t="n">
        <v>1</v>
      </c>
    </row>
    <row r="22" customFormat="false" ht="27" hidden="false" customHeight="false" outlineLevel="0" collapsed="false">
      <c r="A22" s="90" t="n">
        <v>1231</v>
      </c>
      <c r="B22" s="90" t="s">
        <v>35</v>
      </c>
      <c r="C22" s="91" t="s">
        <v>1696</v>
      </c>
      <c r="D22" s="91" t="s">
        <v>1697</v>
      </c>
      <c r="E22" s="90" t="n">
        <v>1</v>
      </c>
      <c r="F22" s="106" t="n">
        <v>0</v>
      </c>
      <c r="G22" s="107"/>
      <c r="H22" s="108"/>
      <c r="I22" s="108"/>
      <c r="N22" s="53" t="n">
        <v>1</v>
      </c>
    </row>
    <row r="23" customFormat="false" ht="40.5" hidden="false" customHeight="false" outlineLevel="0" collapsed="false">
      <c r="A23" s="90" t="n">
        <v>1349</v>
      </c>
      <c r="B23" s="90" t="s">
        <v>35</v>
      </c>
      <c r="C23" s="91" t="s">
        <v>1698</v>
      </c>
      <c r="D23" s="91" t="s">
        <v>1699</v>
      </c>
      <c r="E23" s="90" t="n">
        <v>1</v>
      </c>
      <c r="F23" s="106" t="n">
        <v>1</v>
      </c>
      <c r="G23" s="107"/>
      <c r="H23" s="108"/>
      <c r="I23" s="108"/>
      <c r="N23" s="53" t="n">
        <v>1</v>
      </c>
    </row>
    <row r="24" customFormat="false" ht="40.5" hidden="false" customHeight="false" outlineLevel="0" collapsed="false">
      <c r="A24" s="90" t="n">
        <v>1235</v>
      </c>
      <c r="B24" s="90" t="s">
        <v>35</v>
      </c>
      <c r="C24" s="91" t="s">
        <v>1700</v>
      </c>
      <c r="D24" s="91" t="s">
        <v>1701</v>
      </c>
      <c r="E24" s="90" t="n">
        <v>1</v>
      </c>
      <c r="F24" s="106" t="n">
        <v>9</v>
      </c>
      <c r="G24" s="107"/>
      <c r="H24" s="108"/>
      <c r="I24" s="108"/>
      <c r="N24" s="53" t="n">
        <v>1</v>
      </c>
    </row>
    <row r="25" customFormat="false" ht="27" hidden="false" customHeight="false" outlineLevel="0" collapsed="false">
      <c r="A25" s="90" t="n">
        <v>1267</v>
      </c>
      <c r="B25" s="90" t="s">
        <v>35</v>
      </c>
      <c r="C25" s="91" t="s">
        <v>1702</v>
      </c>
      <c r="D25" s="91" t="s">
        <v>1703</v>
      </c>
      <c r="E25" s="90" t="n">
        <v>1</v>
      </c>
      <c r="F25" s="106" t="n">
        <v>36</v>
      </c>
      <c r="G25" s="107" t="n">
        <v>1</v>
      </c>
      <c r="H25" s="108"/>
      <c r="I25" s="108"/>
    </row>
    <row r="26" customFormat="false" ht="40.5" hidden="false" customHeight="false" outlineLevel="0" collapsed="false">
      <c r="A26" s="90" t="n">
        <v>1295</v>
      </c>
      <c r="B26" s="90" t="s">
        <v>35</v>
      </c>
      <c r="C26" s="91" t="s">
        <v>1704</v>
      </c>
      <c r="D26" s="91" t="s">
        <v>1705</v>
      </c>
      <c r="E26" s="90" t="n">
        <v>1</v>
      </c>
      <c r="F26" s="106" t="n">
        <v>265</v>
      </c>
      <c r="G26" s="107"/>
      <c r="H26" s="108"/>
      <c r="I26" s="108"/>
      <c r="N26" s="53" t="n">
        <v>1</v>
      </c>
    </row>
    <row r="27" customFormat="false" ht="121.5" hidden="false" customHeight="false" outlineLevel="0" collapsed="false">
      <c r="A27" s="94" t="n">
        <v>1377</v>
      </c>
      <c r="B27" s="94" t="s">
        <v>35</v>
      </c>
      <c r="C27" s="95" t="s">
        <v>1706</v>
      </c>
      <c r="D27" s="95" t="s">
        <v>1707</v>
      </c>
      <c r="E27" s="94" t="n">
        <v>1</v>
      </c>
      <c r="F27" s="110" t="n">
        <v>0</v>
      </c>
      <c r="G27" s="111"/>
      <c r="H27" s="112"/>
      <c r="I27" s="112"/>
      <c r="J27" s="97" t="n">
        <v>1</v>
      </c>
      <c r="K27" s="98"/>
      <c r="L27" s="98"/>
      <c r="M27" s="99"/>
      <c r="N27" s="97"/>
      <c r="O27" s="98"/>
      <c r="P27" s="98"/>
      <c r="Q27" s="99"/>
      <c r="R27" s="97"/>
      <c r="S27" s="98"/>
      <c r="T27" s="100"/>
    </row>
    <row r="28" customFormat="false" ht="27" hidden="false" customHeight="false" outlineLevel="0" collapsed="false">
      <c r="A28" s="90" t="n">
        <v>1353</v>
      </c>
      <c r="B28" s="90" t="s">
        <v>35</v>
      </c>
      <c r="C28" s="91" t="s">
        <v>1708</v>
      </c>
      <c r="D28" s="91" t="s">
        <v>1709</v>
      </c>
      <c r="E28" s="90" t="n">
        <v>1</v>
      </c>
      <c r="F28" s="106" t="n">
        <v>50</v>
      </c>
      <c r="G28" s="107"/>
      <c r="H28" s="108"/>
      <c r="I28" s="108"/>
      <c r="N28" s="53" t="n">
        <v>1</v>
      </c>
    </row>
    <row r="29" customFormat="false" ht="27" hidden="false" customHeight="false" outlineLevel="0" collapsed="false">
      <c r="A29" s="90" t="n">
        <v>1357</v>
      </c>
      <c r="B29" s="90" t="s">
        <v>35</v>
      </c>
      <c r="C29" s="91" t="s">
        <v>1710</v>
      </c>
      <c r="D29" s="91" t="s">
        <v>1711</v>
      </c>
      <c r="E29" s="90" t="n">
        <v>1</v>
      </c>
      <c r="F29" s="106" t="n">
        <v>2</v>
      </c>
      <c r="G29" s="107"/>
      <c r="H29" s="108"/>
      <c r="I29" s="108"/>
      <c r="M29" s="55" t="n">
        <v>1</v>
      </c>
    </row>
    <row r="30" customFormat="false" ht="54" hidden="false" customHeight="false" outlineLevel="0" collapsed="false">
      <c r="A30" s="90" t="n">
        <v>1360</v>
      </c>
      <c r="B30" s="90" t="s">
        <v>35</v>
      </c>
      <c r="C30" s="91" t="s">
        <v>1712</v>
      </c>
      <c r="D30" s="91" t="s">
        <v>1713</v>
      </c>
      <c r="E30" s="90" t="n">
        <v>1</v>
      </c>
      <c r="F30" s="106" t="n">
        <v>150</v>
      </c>
      <c r="G30" s="107" t="n">
        <v>1</v>
      </c>
      <c r="H30" s="108"/>
      <c r="I30" s="108"/>
    </row>
    <row r="31" customFormat="false" ht="54" hidden="false" customHeight="false" outlineLevel="0" collapsed="false">
      <c r="A31" s="90" t="n">
        <v>1378</v>
      </c>
      <c r="B31" s="90" t="s">
        <v>35</v>
      </c>
      <c r="C31" s="91" t="s">
        <v>1714</v>
      </c>
      <c r="D31" s="91" t="s">
        <v>1715</v>
      </c>
      <c r="E31" s="90" t="n">
        <v>1</v>
      </c>
      <c r="F31" s="106" t="n">
        <v>1050</v>
      </c>
      <c r="G31" s="107" t="n">
        <v>1</v>
      </c>
      <c r="H31" s="108"/>
      <c r="I31" s="108"/>
    </row>
    <row r="32" customFormat="false" ht="27" hidden="false" customHeight="false" outlineLevel="0" collapsed="false">
      <c r="A32" s="90" t="n">
        <v>1221</v>
      </c>
      <c r="B32" s="90" t="s">
        <v>35</v>
      </c>
      <c r="C32" s="91" t="s">
        <v>1716</v>
      </c>
      <c r="D32" s="91" t="s">
        <v>1717</v>
      </c>
      <c r="E32" s="90" t="n">
        <v>1</v>
      </c>
      <c r="F32" s="106" t="n">
        <v>1</v>
      </c>
      <c r="G32" s="107"/>
      <c r="H32" s="108"/>
      <c r="I32" s="108"/>
      <c r="N32" s="53" t="n">
        <v>1</v>
      </c>
    </row>
    <row r="33" customFormat="false" ht="27" hidden="false" customHeight="false" outlineLevel="0" collapsed="false">
      <c r="A33" s="90" t="n">
        <v>1286</v>
      </c>
      <c r="B33" s="90" t="s">
        <v>35</v>
      </c>
      <c r="C33" s="91" t="s">
        <v>1718</v>
      </c>
      <c r="D33" s="91" t="s">
        <v>1719</v>
      </c>
      <c r="E33" s="90" t="n">
        <v>1</v>
      </c>
      <c r="F33" s="106" t="n">
        <v>14</v>
      </c>
      <c r="G33" s="107"/>
      <c r="H33" s="108"/>
      <c r="I33" s="108"/>
      <c r="N33" s="53" t="n">
        <v>1</v>
      </c>
    </row>
    <row r="34" customFormat="false" ht="40.5" hidden="false" customHeight="false" outlineLevel="0" collapsed="false">
      <c r="A34" s="90" t="n">
        <v>1268</v>
      </c>
      <c r="B34" s="90" t="s">
        <v>35</v>
      </c>
      <c r="C34" s="91" t="s">
        <v>1720</v>
      </c>
      <c r="D34" s="91" t="s">
        <v>1721</v>
      </c>
      <c r="E34" s="90" t="n">
        <v>1</v>
      </c>
      <c r="F34" s="106" t="n">
        <v>19</v>
      </c>
      <c r="G34" s="107"/>
      <c r="H34" s="108"/>
      <c r="I34" s="108"/>
      <c r="J34" s="53" t="n">
        <v>1</v>
      </c>
    </row>
    <row r="35" customFormat="false" ht="40.5" hidden="false" customHeight="false" outlineLevel="0" collapsed="false">
      <c r="A35" s="90" t="n">
        <v>1287</v>
      </c>
      <c r="B35" s="90" t="s">
        <v>35</v>
      </c>
      <c r="C35" s="91" t="s">
        <v>1722</v>
      </c>
      <c r="D35" s="91" t="s">
        <v>1723</v>
      </c>
      <c r="E35" s="90" t="n">
        <v>1</v>
      </c>
      <c r="F35" s="106" t="n">
        <v>0</v>
      </c>
      <c r="G35" s="107"/>
      <c r="H35" s="108"/>
      <c r="I35" s="108"/>
      <c r="N35" s="53" t="n">
        <v>1</v>
      </c>
    </row>
    <row r="36" customFormat="false" ht="54" hidden="false" customHeight="false" outlineLevel="0" collapsed="false">
      <c r="A36" s="90" t="n">
        <v>1260</v>
      </c>
      <c r="B36" s="90" t="s">
        <v>35</v>
      </c>
      <c r="C36" s="91" t="s">
        <v>1724</v>
      </c>
      <c r="D36" s="91" t="s">
        <v>1725</v>
      </c>
      <c r="E36" s="90" t="n">
        <v>1</v>
      </c>
      <c r="F36" s="106" t="n">
        <v>0</v>
      </c>
      <c r="G36" s="107"/>
      <c r="H36" s="108"/>
      <c r="I36" s="108"/>
      <c r="N36" s="53" t="n">
        <v>1</v>
      </c>
    </row>
    <row r="37" customFormat="false" ht="54" hidden="false" customHeight="false" outlineLevel="0" collapsed="false">
      <c r="A37" s="90" t="n">
        <v>1263</v>
      </c>
      <c r="B37" s="90" t="s">
        <v>35</v>
      </c>
      <c r="C37" s="91" t="s">
        <v>1726</v>
      </c>
      <c r="D37" s="91" t="s">
        <v>1727</v>
      </c>
      <c r="E37" s="90" t="n">
        <v>1</v>
      </c>
      <c r="F37" s="106" t="n">
        <v>475</v>
      </c>
      <c r="G37" s="107"/>
      <c r="H37" s="108"/>
      <c r="I37" s="108"/>
      <c r="N37" s="53" t="n">
        <v>1</v>
      </c>
    </row>
    <row r="38" customFormat="false" ht="54" hidden="false" customHeight="false" outlineLevel="0" collapsed="false">
      <c r="A38" s="90" t="n">
        <v>1265</v>
      </c>
      <c r="B38" s="90" t="s">
        <v>35</v>
      </c>
      <c r="C38" s="91" t="s">
        <v>1728</v>
      </c>
      <c r="D38" s="91" t="s">
        <v>1729</v>
      </c>
      <c r="E38" s="90" t="n">
        <v>1</v>
      </c>
      <c r="F38" s="106" t="n">
        <v>0</v>
      </c>
      <c r="G38" s="107"/>
      <c r="H38" s="108"/>
      <c r="I38" s="108"/>
      <c r="N38" s="53" t="n">
        <v>1</v>
      </c>
    </row>
    <row r="39" customFormat="false" ht="27" hidden="false" customHeight="false" outlineLevel="0" collapsed="false">
      <c r="A39" s="90" t="n">
        <v>1222</v>
      </c>
      <c r="B39" s="90" t="s">
        <v>35</v>
      </c>
      <c r="C39" s="91" t="s">
        <v>1730</v>
      </c>
      <c r="D39" s="91" t="s">
        <v>1731</v>
      </c>
      <c r="E39" s="90" t="n">
        <v>1</v>
      </c>
      <c r="F39" s="106" t="n">
        <v>1</v>
      </c>
      <c r="G39" s="107"/>
      <c r="H39" s="108"/>
      <c r="I39" s="108"/>
      <c r="N39" s="53" t="n">
        <v>1</v>
      </c>
    </row>
    <row r="40" s="101" customFormat="true" ht="67.5" hidden="false" customHeight="false" outlineLevel="0" collapsed="false">
      <c r="A40" s="90" t="n">
        <v>1264</v>
      </c>
      <c r="B40" s="90" t="s">
        <v>35</v>
      </c>
      <c r="C40" s="91" t="s">
        <v>1732</v>
      </c>
      <c r="D40" s="91" t="s">
        <v>1733</v>
      </c>
      <c r="E40" s="90" t="n">
        <v>1</v>
      </c>
      <c r="F40" s="106" t="n">
        <v>1</v>
      </c>
      <c r="G40" s="107" t="n">
        <v>1</v>
      </c>
      <c r="H40" s="108"/>
      <c r="I40" s="108"/>
      <c r="J40" s="53"/>
      <c r="K40" s="54"/>
      <c r="L40" s="54"/>
      <c r="M40" s="55"/>
      <c r="N40" s="53"/>
      <c r="O40" s="54"/>
      <c r="P40" s="54"/>
      <c r="Q40" s="55"/>
      <c r="R40" s="53"/>
      <c r="S40" s="54"/>
      <c r="T40" s="56"/>
    </row>
    <row r="41" customFormat="false" ht="40.5" hidden="false" customHeight="false" outlineLevel="0" collapsed="false">
      <c r="A41" s="90" t="n">
        <v>1288</v>
      </c>
      <c r="B41" s="90" t="s">
        <v>35</v>
      </c>
      <c r="C41" s="91" t="s">
        <v>1734</v>
      </c>
      <c r="D41" s="91" t="s">
        <v>1735</v>
      </c>
      <c r="E41" s="90" t="n">
        <v>1</v>
      </c>
      <c r="F41" s="106" t="n">
        <v>100</v>
      </c>
      <c r="G41" s="107"/>
      <c r="H41" s="108"/>
      <c r="I41" s="108"/>
      <c r="N41" s="53" t="n">
        <v>1</v>
      </c>
    </row>
    <row r="42" customFormat="false" ht="54" hidden="false" customHeight="false" outlineLevel="0" collapsed="false">
      <c r="A42" s="94" t="n">
        <v>1363</v>
      </c>
      <c r="B42" s="94" t="s">
        <v>35</v>
      </c>
      <c r="C42" s="95" t="s">
        <v>1736</v>
      </c>
      <c r="D42" s="95" t="s">
        <v>1737</v>
      </c>
      <c r="E42" s="94" t="n">
        <v>1</v>
      </c>
      <c r="F42" s="110" t="n">
        <v>25</v>
      </c>
      <c r="G42" s="111"/>
      <c r="H42" s="112"/>
      <c r="I42" s="112"/>
      <c r="J42" s="97"/>
      <c r="K42" s="98"/>
      <c r="L42" s="98"/>
      <c r="M42" s="99"/>
      <c r="N42" s="97" t="n">
        <v>1</v>
      </c>
      <c r="O42" s="98"/>
      <c r="P42" s="98"/>
      <c r="Q42" s="99"/>
      <c r="R42" s="97"/>
      <c r="S42" s="98"/>
      <c r="T42" s="100"/>
    </row>
    <row r="43" customFormat="false" ht="27" hidden="false" customHeight="false" outlineLevel="0" collapsed="false">
      <c r="A43" s="90" t="n">
        <v>1243</v>
      </c>
      <c r="B43" s="90" t="s">
        <v>35</v>
      </c>
      <c r="C43" s="91" t="s">
        <v>1738</v>
      </c>
      <c r="D43" s="91" t="s">
        <v>1739</v>
      </c>
      <c r="E43" s="90" t="n">
        <v>1</v>
      </c>
      <c r="F43" s="106" t="n">
        <v>2000</v>
      </c>
      <c r="G43" s="107"/>
      <c r="H43" s="108"/>
      <c r="I43" s="108"/>
      <c r="P43" s="54" t="n">
        <v>1</v>
      </c>
    </row>
    <row r="44" customFormat="false" ht="40.5" hidden="false" customHeight="false" outlineLevel="0" collapsed="false">
      <c r="A44" s="90" t="n">
        <v>1244</v>
      </c>
      <c r="B44" s="90" t="s">
        <v>35</v>
      </c>
      <c r="C44" s="91" t="s">
        <v>1740</v>
      </c>
      <c r="D44" s="91" t="s">
        <v>1741</v>
      </c>
      <c r="E44" s="90" t="n">
        <v>1</v>
      </c>
      <c r="F44" s="106" t="n">
        <v>3000</v>
      </c>
      <c r="G44" s="107"/>
      <c r="H44" s="108"/>
      <c r="I44" s="108"/>
      <c r="R44" s="53" t="n">
        <v>1</v>
      </c>
    </row>
    <row r="45" customFormat="false" ht="40.5" hidden="false" customHeight="false" outlineLevel="0" collapsed="false">
      <c r="A45" s="90" t="n">
        <v>1281</v>
      </c>
      <c r="B45" s="90" t="s">
        <v>35</v>
      </c>
      <c r="C45" s="91" t="s">
        <v>1742</v>
      </c>
      <c r="D45" s="91" t="s">
        <v>1743</v>
      </c>
      <c r="E45" s="90" t="n">
        <v>1</v>
      </c>
      <c r="F45" s="106" t="n">
        <v>0</v>
      </c>
      <c r="G45" s="107"/>
      <c r="H45" s="108"/>
      <c r="I45" s="108"/>
      <c r="N45" s="53" t="n">
        <v>1</v>
      </c>
    </row>
    <row r="46" customFormat="false" ht="27" hidden="false" customHeight="false" outlineLevel="0" collapsed="false">
      <c r="A46" s="90" t="n">
        <v>1292</v>
      </c>
      <c r="B46" s="90" t="s">
        <v>35</v>
      </c>
      <c r="C46" s="91" t="s">
        <v>1744</v>
      </c>
      <c r="D46" s="91" t="s">
        <v>1745</v>
      </c>
      <c r="E46" s="90" t="n">
        <v>1</v>
      </c>
      <c r="F46" s="106" t="n">
        <v>152</v>
      </c>
      <c r="G46" s="107"/>
      <c r="H46" s="108"/>
      <c r="I46" s="108"/>
      <c r="N46" s="53" t="n">
        <v>1</v>
      </c>
    </row>
    <row r="47" customFormat="false" ht="40.5" hidden="false" customHeight="false" outlineLevel="0" collapsed="false">
      <c r="A47" s="90" t="n">
        <v>1293</v>
      </c>
      <c r="B47" s="90" t="s">
        <v>35</v>
      </c>
      <c r="C47" s="91" t="s">
        <v>1746</v>
      </c>
      <c r="D47" s="91" t="s">
        <v>1747</v>
      </c>
      <c r="E47" s="90" t="n">
        <v>1</v>
      </c>
      <c r="F47" s="106" t="n">
        <v>3000</v>
      </c>
      <c r="G47" s="107"/>
      <c r="H47" s="108"/>
      <c r="I47" s="108"/>
      <c r="J47" s="53" t="n">
        <v>1</v>
      </c>
    </row>
    <row r="48" customFormat="false" ht="27" hidden="false" customHeight="false" outlineLevel="0" collapsed="false">
      <c r="A48" s="90" t="n">
        <v>1253</v>
      </c>
      <c r="B48" s="90" t="s">
        <v>35</v>
      </c>
      <c r="C48" s="91" t="s">
        <v>1748</v>
      </c>
      <c r="D48" s="91" t="s">
        <v>1749</v>
      </c>
      <c r="E48" s="90" t="n">
        <v>1</v>
      </c>
      <c r="F48" s="106" t="n">
        <v>0</v>
      </c>
      <c r="G48" s="107"/>
      <c r="H48" s="108"/>
      <c r="I48" s="108"/>
      <c r="O48" s="54" t="n">
        <v>1</v>
      </c>
    </row>
    <row r="49" customFormat="false" ht="54" hidden="false" customHeight="false" outlineLevel="0" collapsed="false">
      <c r="A49" s="94" t="n">
        <v>1379</v>
      </c>
      <c r="B49" s="94" t="s">
        <v>35</v>
      </c>
      <c r="C49" s="95" t="s">
        <v>1750</v>
      </c>
      <c r="D49" s="95" t="s">
        <v>1751</v>
      </c>
      <c r="E49" s="94" t="n">
        <v>1</v>
      </c>
      <c r="F49" s="110" t="n">
        <v>545</v>
      </c>
      <c r="G49" s="111"/>
      <c r="H49" s="112" t="n">
        <v>1</v>
      </c>
      <c r="I49" s="112"/>
      <c r="J49" s="97"/>
      <c r="K49" s="98"/>
      <c r="L49" s="98"/>
      <c r="M49" s="99"/>
      <c r="N49" s="97"/>
      <c r="O49" s="98"/>
      <c r="P49" s="98"/>
      <c r="Q49" s="99"/>
      <c r="R49" s="97"/>
      <c r="S49" s="98"/>
      <c r="T49" s="100"/>
    </row>
    <row r="50" customFormat="false" ht="40.5" hidden="false" customHeight="false" outlineLevel="0" collapsed="false">
      <c r="A50" s="90" t="n">
        <v>1297</v>
      </c>
      <c r="B50" s="90" t="s">
        <v>35</v>
      </c>
      <c r="C50" s="91" t="s">
        <v>1752</v>
      </c>
      <c r="D50" s="91" t="s">
        <v>1753</v>
      </c>
      <c r="E50" s="90" t="n">
        <v>1</v>
      </c>
      <c r="F50" s="106" t="n">
        <v>695</v>
      </c>
      <c r="G50" s="107"/>
      <c r="H50" s="108"/>
      <c r="I50" s="108"/>
      <c r="N50" s="53" t="n">
        <v>1</v>
      </c>
    </row>
    <row r="51" customFormat="false" ht="67.5" hidden="false" customHeight="false" outlineLevel="0" collapsed="false">
      <c r="A51" s="90" t="n">
        <v>1380</v>
      </c>
      <c r="B51" s="90" t="s">
        <v>35</v>
      </c>
      <c r="C51" s="91" t="s">
        <v>1754</v>
      </c>
      <c r="D51" s="91" t="s">
        <v>1755</v>
      </c>
      <c r="E51" s="90" t="n">
        <v>1</v>
      </c>
      <c r="F51" s="106" t="n">
        <v>5</v>
      </c>
      <c r="G51" s="107" t="n">
        <v>1</v>
      </c>
      <c r="H51" s="108"/>
      <c r="I51" s="108"/>
    </row>
    <row r="52" customFormat="false" ht="27" hidden="false" customHeight="false" outlineLevel="0" collapsed="false">
      <c r="A52" s="90" t="n">
        <v>1289</v>
      </c>
      <c r="B52" s="90" t="s">
        <v>35</v>
      </c>
      <c r="C52" s="91" t="s">
        <v>1756</v>
      </c>
      <c r="D52" s="91" t="s">
        <v>1757</v>
      </c>
      <c r="E52" s="90" t="n">
        <v>1</v>
      </c>
      <c r="F52" s="106" t="n">
        <v>0</v>
      </c>
      <c r="G52" s="107"/>
      <c r="H52" s="108"/>
      <c r="I52" s="108"/>
      <c r="N52" s="53" t="n">
        <v>1</v>
      </c>
    </row>
    <row r="53" customFormat="false" ht="54" hidden="false" customHeight="false" outlineLevel="0" collapsed="false">
      <c r="A53" s="90" t="n">
        <v>1290</v>
      </c>
      <c r="B53" s="90" t="s">
        <v>35</v>
      </c>
      <c r="C53" s="91" t="s">
        <v>1758</v>
      </c>
      <c r="D53" s="91" t="s">
        <v>1759</v>
      </c>
      <c r="E53" s="90" t="n">
        <v>1</v>
      </c>
      <c r="F53" s="106" t="n">
        <v>7</v>
      </c>
      <c r="G53" s="107"/>
      <c r="H53" s="108"/>
      <c r="I53" s="108"/>
      <c r="N53" s="53" t="n">
        <v>1</v>
      </c>
    </row>
    <row r="54" customFormat="false" ht="27" hidden="false" customHeight="false" outlineLevel="0" collapsed="false">
      <c r="A54" s="90" t="n">
        <v>1276</v>
      </c>
      <c r="B54" s="90" t="s">
        <v>35</v>
      </c>
      <c r="C54" s="91" t="s">
        <v>1760</v>
      </c>
      <c r="D54" s="91" t="s">
        <v>1761</v>
      </c>
      <c r="E54" s="90" t="n">
        <v>1</v>
      </c>
      <c r="F54" s="106" t="n">
        <v>1</v>
      </c>
      <c r="G54" s="107"/>
      <c r="H54" s="108"/>
      <c r="I54" s="108"/>
      <c r="N54" s="53" t="n">
        <v>1</v>
      </c>
    </row>
    <row r="55" customFormat="false" ht="67.5" hidden="false" customHeight="false" outlineLevel="0" collapsed="false">
      <c r="A55" s="90" t="n">
        <v>1291</v>
      </c>
      <c r="B55" s="90" t="s">
        <v>35</v>
      </c>
      <c r="C55" s="91" t="s">
        <v>1762</v>
      </c>
      <c r="D55" s="91" t="s">
        <v>1763</v>
      </c>
      <c r="E55" s="90" t="n">
        <v>1</v>
      </c>
      <c r="F55" s="106" t="n">
        <v>5</v>
      </c>
      <c r="G55" s="107"/>
      <c r="H55" s="108"/>
      <c r="I55" s="108"/>
      <c r="N55" s="53" t="n">
        <v>1</v>
      </c>
    </row>
    <row r="56" customFormat="false" ht="54" hidden="false" customHeight="false" outlineLevel="0" collapsed="false">
      <c r="A56" s="90" t="n">
        <v>1271</v>
      </c>
      <c r="B56" s="90" t="s">
        <v>35</v>
      </c>
      <c r="C56" s="91" t="s">
        <v>1764</v>
      </c>
      <c r="D56" s="91" t="s">
        <v>1765</v>
      </c>
      <c r="E56" s="90" t="n">
        <v>1</v>
      </c>
      <c r="F56" s="106" t="n">
        <v>45</v>
      </c>
      <c r="G56" s="107" t="n">
        <v>1</v>
      </c>
      <c r="H56" s="108"/>
      <c r="I56" s="108"/>
    </row>
    <row r="57" customFormat="false" ht="40.5" hidden="false" customHeight="false" outlineLevel="0" collapsed="false">
      <c r="A57" s="90" t="n">
        <v>1296</v>
      </c>
      <c r="B57" s="90" t="s">
        <v>35</v>
      </c>
      <c r="C57" s="91" t="s">
        <v>1766</v>
      </c>
      <c r="D57" s="91" t="s">
        <v>1767</v>
      </c>
      <c r="E57" s="90" t="n">
        <v>1</v>
      </c>
      <c r="F57" s="106" t="n">
        <v>10</v>
      </c>
      <c r="G57" s="107"/>
      <c r="H57" s="108"/>
      <c r="I57" s="108"/>
      <c r="S57" s="54" t="n">
        <v>1</v>
      </c>
    </row>
    <row r="58" customFormat="false" ht="27" hidden="false" customHeight="false" outlineLevel="0" collapsed="false">
      <c r="A58" s="90" t="n">
        <v>1224</v>
      </c>
      <c r="B58" s="90" t="s">
        <v>35</v>
      </c>
      <c r="C58" s="91" t="s">
        <v>1768</v>
      </c>
      <c r="D58" s="91" t="s">
        <v>1769</v>
      </c>
      <c r="E58" s="90" t="n">
        <v>1</v>
      </c>
      <c r="F58" s="106" t="n">
        <v>400</v>
      </c>
      <c r="G58" s="107"/>
      <c r="H58" s="108"/>
      <c r="I58" s="108"/>
      <c r="P58" s="54" t="n">
        <v>1</v>
      </c>
    </row>
    <row r="59" customFormat="false" ht="54" hidden="false" customHeight="false" outlineLevel="0" collapsed="false">
      <c r="A59" s="94" t="n">
        <v>1366</v>
      </c>
      <c r="B59" s="94" t="s">
        <v>35</v>
      </c>
      <c r="C59" s="95" t="s">
        <v>1770</v>
      </c>
      <c r="D59" s="95" t="s">
        <v>1771</v>
      </c>
      <c r="E59" s="94" t="n">
        <v>1</v>
      </c>
      <c r="F59" s="110" t="n">
        <v>0</v>
      </c>
      <c r="G59" s="111"/>
      <c r="H59" s="112" t="n">
        <v>1</v>
      </c>
      <c r="I59" s="112"/>
      <c r="J59" s="97"/>
      <c r="K59" s="98"/>
      <c r="L59" s="98"/>
      <c r="M59" s="99"/>
      <c r="N59" s="97"/>
      <c r="O59" s="98"/>
      <c r="P59" s="98"/>
      <c r="Q59" s="99"/>
      <c r="R59" s="97"/>
      <c r="S59" s="98"/>
      <c r="T59" s="100"/>
    </row>
    <row r="60" customFormat="false" ht="40.5" hidden="false" customHeight="false" outlineLevel="0" collapsed="false">
      <c r="A60" s="90" t="n">
        <v>1354</v>
      </c>
      <c r="B60" s="90" t="s">
        <v>35</v>
      </c>
      <c r="C60" s="91" t="s">
        <v>1772</v>
      </c>
      <c r="D60" s="91" t="s">
        <v>1773</v>
      </c>
      <c r="E60" s="90" t="n">
        <v>1</v>
      </c>
      <c r="F60" s="106" t="n">
        <v>50</v>
      </c>
      <c r="G60" s="107"/>
      <c r="H60" s="108"/>
      <c r="I60" s="108"/>
      <c r="N60" s="53" t="n">
        <v>1</v>
      </c>
    </row>
    <row r="61" customFormat="false" ht="81" hidden="false" customHeight="false" outlineLevel="0" collapsed="false">
      <c r="A61" s="90" t="n">
        <v>1245</v>
      </c>
      <c r="B61" s="90" t="s">
        <v>35</v>
      </c>
      <c r="C61" s="91" t="s">
        <v>1774</v>
      </c>
      <c r="D61" s="91" t="s">
        <v>1775</v>
      </c>
      <c r="E61" s="90" t="n">
        <v>8</v>
      </c>
      <c r="F61" s="106" t="n">
        <v>11935</v>
      </c>
      <c r="G61" s="107"/>
      <c r="H61" s="108"/>
      <c r="I61" s="108"/>
      <c r="T61" s="56" t="n">
        <v>1</v>
      </c>
    </row>
    <row r="62" customFormat="false" ht="27" hidden="false" customHeight="false" outlineLevel="0" collapsed="false">
      <c r="A62" s="90" t="n">
        <v>1294</v>
      </c>
      <c r="B62" s="90" t="s">
        <v>35</v>
      </c>
      <c r="C62" s="91" t="s">
        <v>1776</v>
      </c>
      <c r="D62" s="91" t="s">
        <v>1777</v>
      </c>
      <c r="E62" s="90" t="n">
        <v>1</v>
      </c>
      <c r="F62" s="106" t="n">
        <v>0</v>
      </c>
      <c r="G62" s="107"/>
      <c r="H62" s="108"/>
      <c r="I62" s="108"/>
      <c r="M62" s="55" t="n">
        <v>1</v>
      </c>
    </row>
    <row r="63" customFormat="false" ht="67.5" hidden="false" customHeight="false" outlineLevel="0" collapsed="false">
      <c r="A63" s="90" t="n">
        <v>1246</v>
      </c>
      <c r="B63" s="90" t="s">
        <v>35</v>
      </c>
      <c r="C63" s="91" t="s">
        <v>1778</v>
      </c>
      <c r="D63" s="91" t="s">
        <v>1775</v>
      </c>
      <c r="E63" s="90" t="n">
        <v>3</v>
      </c>
      <c r="F63" s="106" t="n">
        <v>2134</v>
      </c>
      <c r="G63" s="107"/>
      <c r="H63" s="108"/>
      <c r="I63" s="108"/>
      <c r="T63" s="56" t="n">
        <v>1</v>
      </c>
    </row>
    <row r="64" customFormat="false" ht="40.5" hidden="false" customHeight="false" outlineLevel="0" collapsed="false">
      <c r="A64" s="90" t="n">
        <v>1372</v>
      </c>
      <c r="B64" s="90" t="s">
        <v>35</v>
      </c>
      <c r="C64" s="91" t="s">
        <v>1779</v>
      </c>
      <c r="D64" s="91" t="s">
        <v>1780</v>
      </c>
      <c r="E64" s="90" t="n">
        <v>1</v>
      </c>
      <c r="F64" s="106" t="n">
        <v>2481</v>
      </c>
      <c r="G64" s="107"/>
      <c r="H64" s="108"/>
      <c r="I64" s="108"/>
      <c r="N64" s="53" t="n">
        <v>1</v>
      </c>
    </row>
    <row r="65" customFormat="false" ht="40.5" hidden="false" customHeight="false" outlineLevel="0" collapsed="false">
      <c r="A65" s="90" t="n">
        <v>1373</v>
      </c>
      <c r="B65" s="90" t="s">
        <v>35</v>
      </c>
      <c r="C65" s="91" t="s">
        <v>1781</v>
      </c>
      <c r="D65" s="91" t="s">
        <v>628</v>
      </c>
      <c r="E65" s="90" t="n">
        <v>1</v>
      </c>
      <c r="F65" s="106" t="n">
        <v>0</v>
      </c>
      <c r="G65" s="107"/>
      <c r="H65" s="108"/>
      <c r="I65" s="108"/>
      <c r="N65" s="53" t="n">
        <v>1</v>
      </c>
    </row>
    <row r="66" customFormat="false" ht="40.5" hidden="false" customHeight="false" outlineLevel="0" collapsed="false">
      <c r="A66" s="90" t="n">
        <v>1225</v>
      </c>
      <c r="B66" s="90" t="s">
        <v>35</v>
      </c>
      <c r="C66" s="91" t="s">
        <v>1782</v>
      </c>
      <c r="D66" s="91" t="s">
        <v>1783</v>
      </c>
      <c r="E66" s="90" t="n">
        <v>1</v>
      </c>
      <c r="F66" s="106" t="n">
        <v>1</v>
      </c>
      <c r="G66" s="107"/>
      <c r="H66" s="108"/>
      <c r="I66" s="108"/>
      <c r="N66" s="53" t="n">
        <v>1</v>
      </c>
    </row>
    <row r="67" customFormat="false" ht="40.5" hidden="false" customHeight="false" outlineLevel="0" collapsed="false">
      <c r="A67" s="90" t="n">
        <v>1227</v>
      </c>
      <c r="B67" s="90" t="s">
        <v>35</v>
      </c>
      <c r="C67" s="91" t="s">
        <v>1784</v>
      </c>
      <c r="D67" s="91" t="s">
        <v>1785</v>
      </c>
      <c r="E67" s="90" t="n">
        <v>1</v>
      </c>
      <c r="F67" s="106" t="n">
        <v>5</v>
      </c>
      <c r="G67" s="107"/>
      <c r="H67" s="108"/>
      <c r="I67" s="108"/>
      <c r="N67" s="53" t="n">
        <v>1</v>
      </c>
    </row>
    <row r="68" customFormat="false" ht="40.5" hidden="false" customHeight="false" outlineLevel="0" collapsed="false">
      <c r="A68" s="90" t="n">
        <v>1232</v>
      </c>
      <c r="B68" s="90" t="s">
        <v>35</v>
      </c>
      <c r="C68" s="91" t="s">
        <v>1786</v>
      </c>
      <c r="D68" s="91" t="s">
        <v>1787</v>
      </c>
      <c r="E68" s="90" t="n">
        <v>1</v>
      </c>
      <c r="F68" s="106" t="n">
        <v>0</v>
      </c>
      <c r="G68" s="107"/>
      <c r="H68" s="108"/>
      <c r="I68" s="108"/>
      <c r="N68" s="53" t="n">
        <v>1</v>
      </c>
    </row>
    <row r="69" customFormat="false" ht="40.5" hidden="false" customHeight="false" outlineLevel="0" collapsed="false">
      <c r="A69" s="90" t="n">
        <v>1233</v>
      </c>
      <c r="B69" s="90" t="s">
        <v>35</v>
      </c>
      <c r="C69" s="91" t="s">
        <v>1788</v>
      </c>
      <c r="D69" s="91" t="s">
        <v>1789</v>
      </c>
      <c r="E69" s="90" t="n">
        <v>1</v>
      </c>
      <c r="F69" s="106" t="n">
        <v>0</v>
      </c>
      <c r="G69" s="107"/>
      <c r="H69" s="108"/>
      <c r="I69" s="108"/>
      <c r="N69" s="53" t="n">
        <v>1</v>
      </c>
    </row>
    <row r="70" customFormat="false" ht="54" hidden="false" customHeight="false" outlineLevel="0" collapsed="false">
      <c r="A70" s="90" t="n">
        <v>1242</v>
      </c>
      <c r="B70" s="90" t="s">
        <v>35</v>
      </c>
      <c r="C70" s="91" t="s">
        <v>1790</v>
      </c>
      <c r="D70" s="91" t="s">
        <v>1791</v>
      </c>
      <c r="E70" s="90" t="n">
        <v>1</v>
      </c>
      <c r="F70" s="106" t="n">
        <v>0</v>
      </c>
      <c r="G70" s="107"/>
      <c r="H70" s="108"/>
      <c r="I70" s="108"/>
      <c r="N70" s="53" t="n">
        <v>1</v>
      </c>
    </row>
    <row r="71" customFormat="false" ht="40.5" hidden="false" customHeight="false" outlineLevel="0" collapsed="false">
      <c r="A71" s="90" t="n">
        <v>1255</v>
      </c>
      <c r="B71" s="90" t="s">
        <v>35</v>
      </c>
      <c r="C71" s="91" t="s">
        <v>1792</v>
      </c>
      <c r="D71" s="91" t="s">
        <v>1793</v>
      </c>
      <c r="E71" s="90" t="n">
        <v>1</v>
      </c>
      <c r="F71" s="106" t="n">
        <v>5</v>
      </c>
      <c r="G71" s="107"/>
      <c r="H71" s="108"/>
      <c r="I71" s="108"/>
      <c r="N71" s="53" t="n">
        <v>1</v>
      </c>
    </row>
    <row r="72" s="101" customFormat="true" ht="27" hidden="false" customHeight="false" outlineLevel="0" collapsed="false">
      <c r="A72" s="90" t="n">
        <v>1237</v>
      </c>
      <c r="B72" s="90" t="s">
        <v>35</v>
      </c>
      <c r="C72" s="91" t="s">
        <v>1794</v>
      </c>
      <c r="D72" s="91" t="s">
        <v>1795</v>
      </c>
      <c r="E72" s="90" t="n">
        <v>1</v>
      </c>
      <c r="F72" s="106" t="n">
        <v>160</v>
      </c>
      <c r="G72" s="107"/>
      <c r="H72" s="108"/>
      <c r="I72" s="108"/>
      <c r="J72" s="53"/>
      <c r="K72" s="54"/>
      <c r="L72" s="54"/>
      <c r="M72" s="55" t="n">
        <v>1</v>
      </c>
      <c r="N72" s="53"/>
      <c r="O72" s="54"/>
      <c r="P72" s="54"/>
      <c r="Q72" s="55"/>
      <c r="R72" s="53"/>
      <c r="S72" s="54"/>
      <c r="T72" s="56"/>
    </row>
    <row r="73" s="101" customFormat="true" ht="108" hidden="false" customHeight="false" outlineLevel="0" collapsed="false">
      <c r="A73" s="90" t="n">
        <v>1278</v>
      </c>
      <c r="B73" s="90" t="s">
        <v>35</v>
      </c>
      <c r="C73" s="91" t="s">
        <v>1796</v>
      </c>
      <c r="D73" s="91" t="s">
        <v>1797</v>
      </c>
      <c r="E73" s="90" t="n">
        <v>1</v>
      </c>
      <c r="F73" s="106" t="n">
        <v>0</v>
      </c>
      <c r="G73" s="107"/>
      <c r="H73" s="108"/>
      <c r="I73" s="108"/>
      <c r="J73" s="53"/>
      <c r="K73" s="54"/>
      <c r="L73" s="54"/>
      <c r="M73" s="55"/>
      <c r="N73" s="53" t="n">
        <v>1</v>
      </c>
      <c r="O73" s="54"/>
      <c r="P73" s="54"/>
      <c r="Q73" s="55"/>
      <c r="R73" s="53"/>
      <c r="S73" s="54"/>
      <c r="T73" s="56"/>
    </row>
    <row r="74" customFormat="false" ht="27" hidden="false" customHeight="false" outlineLevel="0" collapsed="false">
      <c r="A74" s="90" t="n">
        <v>1283</v>
      </c>
      <c r="B74" s="90" t="s">
        <v>35</v>
      </c>
      <c r="C74" s="91" t="s">
        <v>1798</v>
      </c>
      <c r="D74" s="91" t="s">
        <v>1799</v>
      </c>
      <c r="E74" s="90" t="n">
        <v>1</v>
      </c>
      <c r="F74" s="106" t="n">
        <v>0</v>
      </c>
      <c r="G74" s="107"/>
      <c r="H74" s="108"/>
      <c r="I74" s="108"/>
      <c r="R74" s="53" t="n">
        <v>1</v>
      </c>
    </row>
    <row r="75" customFormat="false" ht="54" hidden="false" customHeight="false" outlineLevel="0" collapsed="false">
      <c r="A75" s="90" t="n">
        <v>1285</v>
      </c>
      <c r="B75" s="90" t="s">
        <v>35</v>
      </c>
      <c r="C75" s="91" t="s">
        <v>1800</v>
      </c>
      <c r="D75" s="91" t="s">
        <v>1801</v>
      </c>
      <c r="E75" s="90" t="n">
        <v>1</v>
      </c>
      <c r="F75" s="106" t="n">
        <v>600</v>
      </c>
      <c r="G75" s="107"/>
      <c r="H75" s="108"/>
      <c r="I75" s="108"/>
      <c r="N75" s="53" t="n">
        <v>1</v>
      </c>
    </row>
    <row r="76" customFormat="false" ht="27" hidden="false" customHeight="false" outlineLevel="0" collapsed="false">
      <c r="A76" s="94" t="n">
        <v>1270</v>
      </c>
      <c r="B76" s="94" t="s">
        <v>35</v>
      </c>
      <c r="C76" s="95" t="s">
        <v>1802</v>
      </c>
      <c r="D76" s="95" t="s">
        <v>1803</v>
      </c>
      <c r="E76" s="94" t="n">
        <v>1</v>
      </c>
      <c r="F76" s="114"/>
      <c r="G76" s="111"/>
      <c r="H76" s="112" t="n">
        <v>1</v>
      </c>
      <c r="I76" s="112"/>
      <c r="J76" s="97"/>
      <c r="K76" s="98"/>
      <c r="L76" s="98"/>
      <c r="M76" s="99"/>
      <c r="N76" s="97"/>
      <c r="O76" s="98"/>
      <c r="P76" s="98"/>
      <c r="Q76" s="99"/>
      <c r="R76" s="97"/>
      <c r="S76" s="98"/>
      <c r="T76" s="100"/>
    </row>
    <row r="77" s="101" customFormat="true" ht="40.5" hidden="false" customHeight="false" outlineLevel="0" collapsed="false">
      <c r="A77" s="90" t="n">
        <v>1236</v>
      </c>
      <c r="B77" s="90" t="s">
        <v>35</v>
      </c>
      <c r="C77" s="91" t="s">
        <v>1804</v>
      </c>
      <c r="D77" s="91" t="s">
        <v>1805</v>
      </c>
      <c r="E77" s="90" t="n">
        <v>1</v>
      </c>
      <c r="F77" s="106" t="n">
        <v>20</v>
      </c>
      <c r="G77" s="107" t="n">
        <v>1</v>
      </c>
      <c r="H77" s="108"/>
      <c r="I77" s="108"/>
      <c r="J77" s="53"/>
      <c r="K77" s="54"/>
      <c r="L77" s="54"/>
      <c r="M77" s="55"/>
      <c r="N77" s="53"/>
      <c r="O77" s="54"/>
      <c r="P77" s="54"/>
      <c r="Q77" s="55"/>
      <c r="R77" s="53"/>
      <c r="S77" s="54"/>
      <c r="T77" s="56"/>
    </row>
    <row r="78" customFormat="false" ht="54" hidden="false" customHeight="false" outlineLevel="0" collapsed="false">
      <c r="A78" s="90" t="n">
        <v>1228</v>
      </c>
      <c r="B78" s="90" t="s">
        <v>35</v>
      </c>
      <c r="C78" s="91" t="s">
        <v>1806</v>
      </c>
      <c r="D78" s="91" t="s">
        <v>1807</v>
      </c>
      <c r="E78" s="90" t="n">
        <v>1</v>
      </c>
      <c r="F78" s="103"/>
      <c r="G78" s="107"/>
      <c r="H78" s="108"/>
      <c r="I78" s="108"/>
      <c r="N78" s="53" t="n">
        <v>1</v>
      </c>
    </row>
    <row r="79" s="101" customFormat="true" ht="54" hidden="false" customHeight="false" outlineLevel="0" collapsed="false">
      <c r="A79" s="90" t="n">
        <v>1229</v>
      </c>
      <c r="B79" s="90" t="s">
        <v>35</v>
      </c>
      <c r="C79" s="91" t="s">
        <v>1808</v>
      </c>
      <c r="D79" s="91" t="s">
        <v>1809</v>
      </c>
      <c r="E79" s="90" t="n">
        <v>1</v>
      </c>
      <c r="F79" s="103"/>
      <c r="G79" s="107"/>
      <c r="H79" s="108"/>
      <c r="I79" s="108"/>
      <c r="J79" s="53"/>
      <c r="K79" s="54"/>
      <c r="L79" s="54"/>
      <c r="M79" s="55"/>
      <c r="N79" s="53" t="n">
        <v>1</v>
      </c>
      <c r="O79" s="54"/>
      <c r="P79" s="54"/>
      <c r="Q79" s="55"/>
      <c r="R79" s="53"/>
      <c r="S79" s="54"/>
      <c r="T79" s="56"/>
    </row>
    <row r="80" customFormat="false" ht="54" hidden="false" customHeight="false" outlineLevel="0" collapsed="false">
      <c r="A80" s="90" t="n">
        <v>1230</v>
      </c>
      <c r="B80" s="90" t="s">
        <v>35</v>
      </c>
      <c r="C80" s="91" t="s">
        <v>1810</v>
      </c>
      <c r="D80" s="91" t="s">
        <v>1811</v>
      </c>
      <c r="E80" s="90" t="n">
        <v>1</v>
      </c>
      <c r="F80" s="103"/>
      <c r="G80" s="107"/>
      <c r="H80" s="108"/>
      <c r="I80" s="108"/>
      <c r="N80" s="53" t="n">
        <v>1</v>
      </c>
    </row>
    <row r="83" customFormat="false" ht="14.25" hidden="false" customHeight="false" outlineLevel="0" collapsed="false"/>
    <row r="84" s="54" customFormat="true" ht="15" hidden="false" customHeight="false" outlineLevel="0" collapsed="false">
      <c r="A84" s="84" t="n">
        <f aca="false">COUNT(A4:A80)</f>
        <v>77</v>
      </c>
      <c r="B84" s="85"/>
      <c r="C84" s="85"/>
      <c r="D84" s="85"/>
      <c r="E84" s="85" t="n">
        <f aca="false">SUM(E4:E80)</f>
        <v>86</v>
      </c>
      <c r="F84" s="86"/>
      <c r="G84" s="84" t="n">
        <f aca="false">SUM(G4:G80)</f>
        <v>11</v>
      </c>
      <c r="H84" s="85" t="n">
        <f aca="false">SUM(H4:H80)</f>
        <v>3</v>
      </c>
      <c r="I84" s="86" t="n">
        <f aca="false">SUM(I4:I80)</f>
        <v>0</v>
      </c>
      <c r="J84" s="84" t="n">
        <f aca="false">SUM(J4:J80)</f>
        <v>5</v>
      </c>
      <c r="K84" s="85" t="n">
        <f aca="false">SUM(K4:K80)</f>
        <v>0</v>
      </c>
      <c r="L84" s="85" t="n">
        <f aca="false">SUM(L4:L80)</f>
        <v>0</v>
      </c>
      <c r="M84" s="87" t="n">
        <f aca="false">SUM(M4:M80)</f>
        <v>3</v>
      </c>
      <c r="N84" s="92" t="n">
        <f aca="false">SUM(N4:N80)</f>
        <v>44</v>
      </c>
      <c r="O84" s="85" t="n">
        <f aca="false">SUM(O4:O80)</f>
        <v>2</v>
      </c>
      <c r="P84" s="85" t="n">
        <f aca="false">SUM(P4:P80)</f>
        <v>2</v>
      </c>
      <c r="Q84" s="87" t="n">
        <f aca="false">SUM(Q4:Q80)</f>
        <v>0</v>
      </c>
      <c r="R84" s="92" t="n">
        <f aca="false">SUM(R4:R80)</f>
        <v>3</v>
      </c>
      <c r="S84" s="85" t="n">
        <f aca="false">SUM(S4:S80)</f>
        <v>1</v>
      </c>
      <c r="T84" s="87" t="n">
        <f aca="false">SUM(T4:T80)</f>
        <v>3</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E71" activeCellId="0" sqref="E71"/>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85"/>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34</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40.5" hidden="false" customHeight="false" outlineLevel="0" collapsed="false">
      <c r="A4" s="90" t="n">
        <v>408</v>
      </c>
      <c r="B4" s="90" t="s">
        <v>34</v>
      </c>
      <c r="C4" s="91" t="s">
        <v>1812</v>
      </c>
      <c r="D4" s="91" t="s">
        <v>439</v>
      </c>
      <c r="E4" s="90" t="n">
        <v>2</v>
      </c>
      <c r="F4" s="106" t="n">
        <v>0</v>
      </c>
      <c r="G4" s="137"/>
      <c r="H4" s="90"/>
      <c r="I4" s="90" t="n">
        <v>1</v>
      </c>
      <c r="J4" s="72"/>
      <c r="K4" s="73"/>
      <c r="L4" s="73"/>
      <c r="M4" s="74"/>
      <c r="N4" s="72"/>
      <c r="O4" s="73"/>
      <c r="P4" s="73"/>
      <c r="Q4" s="74"/>
      <c r="R4" s="72"/>
      <c r="S4" s="73"/>
      <c r="T4" s="75"/>
    </row>
    <row r="5" customFormat="false" ht="67.5" hidden="false" customHeight="false" outlineLevel="0" collapsed="false">
      <c r="A5" s="90" t="n">
        <v>420</v>
      </c>
      <c r="B5" s="90" t="s">
        <v>34</v>
      </c>
      <c r="C5" s="91" t="s">
        <v>1813</v>
      </c>
      <c r="D5" s="91" t="s">
        <v>1814</v>
      </c>
      <c r="E5" s="90" t="n">
        <v>1</v>
      </c>
      <c r="F5" s="106" t="n">
        <v>0</v>
      </c>
      <c r="G5" s="125"/>
      <c r="H5" s="90"/>
      <c r="I5" s="90"/>
      <c r="N5" s="53" t="n">
        <v>1</v>
      </c>
    </row>
    <row r="6" customFormat="false" ht="67.5" hidden="false" customHeight="false" outlineLevel="0" collapsed="false">
      <c r="A6" s="90" t="n">
        <v>423</v>
      </c>
      <c r="B6" s="90" t="s">
        <v>34</v>
      </c>
      <c r="C6" s="91" t="s">
        <v>1815</v>
      </c>
      <c r="D6" s="91" t="s">
        <v>1816</v>
      </c>
      <c r="E6" s="90" t="n">
        <v>1</v>
      </c>
      <c r="F6" s="106" t="n">
        <v>125</v>
      </c>
      <c r="G6" s="125"/>
      <c r="H6" s="90"/>
      <c r="I6" s="90"/>
      <c r="N6" s="53" t="n">
        <v>1</v>
      </c>
    </row>
    <row r="7" customFormat="false" ht="40.5" hidden="false" customHeight="false" outlineLevel="0" collapsed="false">
      <c r="A7" s="90" t="n">
        <v>429</v>
      </c>
      <c r="B7" s="90" t="s">
        <v>34</v>
      </c>
      <c r="C7" s="91" t="s">
        <v>1817</v>
      </c>
      <c r="D7" s="91" t="s">
        <v>1818</v>
      </c>
      <c r="E7" s="90" t="n">
        <v>1</v>
      </c>
      <c r="F7" s="106" t="n">
        <v>1</v>
      </c>
      <c r="G7" s="125"/>
      <c r="H7" s="90"/>
      <c r="I7" s="90"/>
      <c r="N7" s="53" t="n">
        <v>1</v>
      </c>
    </row>
    <row r="8" customFormat="false" ht="27" hidden="false" customHeight="false" outlineLevel="0" collapsed="false">
      <c r="A8" s="90" t="n">
        <v>434</v>
      </c>
      <c r="B8" s="90" t="s">
        <v>34</v>
      </c>
      <c r="C8" s="91" t="s">
        <v>1819</v>
      </c>
      <c r="D8" s="91" t="s">
        <v>1820</v>
      </c>
      <c r="E8" s="90" t="n">
        <v>1</v>
      </c>
      <c r="F8" s="106" t="n">
        <v>0</v>
      </c>
      <c r="G8" s="125"/>
      <c r="H8" s="90"/>
      <c r="I8" s="90"/>
      <c r="N8" s="53" t="n">
        <v>1</v>
      </c>
    </row>
    <row r="9" customFormat="false" ht="54" hidden="false" customHeight="false" outlineLevel="0" collapsed="false">
      <c r="A9" s="90" t="n">
        <v>436</v>
      </c>
      <c r="B9" s="90" t="s">
        <v>34</v>
      </c>
      <c r="C9" s="91" t="s">
        <v>1821</v>
      </c>
      <c r="D9" s="91" t="s">
        <v>1822</v>
      </c>
      <c r="E9" s="90" t="n">
        <v>1</v>
      </c>
      <c r="F9" s="106" t="n">
        <v>0</v>
      </c>
      <c r="G9" s="125"/>
      <c r="H9" s="90"/>
      <c r="I9" s="90"/>
      <c r="N9" s="53" t="n">
        <v>1</v>
      </c>
    </row>
    <row r="10" customFormat="false" ht="67.5" hidden="false" customHeight="false" outlineLevel="0" collapsed="false">
      <c r="A10" s="90" t="n">
        <v>439</v>
      </c>
      <c r="B10" s="90" t="s">
        <v>34</v>
      </c>
      <c r="C10" s="91" t="s">
        <v>1823</v>
      </c>
      <c r="D10" s="91" t="s">
        <v>1824</v>
      </c>
      <c r="E10" s="90" t="n">
        <v>1</v>
      </c>
      <c r="F10" s="106" t="n">
        <v>0</v>
      </c>
      <c r="G10" s="125"/>
      <c r="H10" s="90"/>
      <c r="I10" s="90"/>
      <c r="N10" s="53" t="n">
        <v>1</v>
      </c>
    </row>
    <row r="11" customFormat="false" ht="54" hidden="false" customHeight="false" outlineLevel="0" collapsed="false">
      <c r="A11" s="90" t="n">
        <v>443</v>
      </c>
      <c r="B11" s="90" t="s">
        <v>34</v>
      </c>
      <c r="C11" s="91" t="s">
        <v>1825</v>
      </c>
      <c r="D11" s="91" t="s">
        <v>1826</v>
      </c>
      <c r="E11" s="90" t="n">
        <v>1</v>
      </c>
      <c r="F11" s="106" t="n">
        <v>2</v>
      </c>
      <c r="G11" s="125"/>
      <c r="H11" s="90"/>
      <c r="I11" s="90"/>
      <c r="N11" s="53" t="n">
        <v>1</v>
      </c>
    </row>
    <row r="12" customFormat="false" ht="40.5" hidden="false" customHeight="false" outlineLevel="0" collapsed="false">
      <c r="A12" s="90" t="n">
        <v>465</v>
      </c>
      <c r="B12" s="90" t="s">
        <v>34</v>
      </c>
      <c r="C12" s="91" t="s">
        <v>1827</v>
      </c>
      <c r="D12" s="91" t="s">
        <v>1828</v>
      </c>
      <c r="E12" s="90" t="n">
        <v>1</v>
      </c>
      <c r="F12" s="106" t="n">
        <v>1</v>
      </c>
      <c r="G12" s="125"/>
      <c r="H12" s="90"/>
      <c r="I12" s="90"/>
      <c r="N12" s="53" t="n">
        <v>1</v>
      </c>
    </row>
    <row r="13" customFormat="false" ht="27" hidden="false" customHeight="false" outlineLevel="0" collapsed="false">
      <c r="A13" s="90" t="n">
        <v>473</v>
      </c>
      <c r="B13" s="90" t="s">
        <v>34</v>
      </c>
      <c r="C13" s="91" t="s">
        <v>1829</v>
      </c>
      <c r="D13" s="91" t="s">
        <v>1830</v>
      </c>
      <c r="E13" s="90" t="n">
        <v>1</v>
      </c>
      <c r="F13" s="106" t="n">
        <v>2850</v>
      </c>
      <c r="G13" s="125"/>
      <c r="H13" s="90"/>
      <c r="I13" s="90" t="n">
        <v>1</v>
      </c>
    </row>
    <row r="14" customFormat="false" ht="40.5" hidden="false" customHeight="false" outlineLevel="0" collapsed="false">
      <c r="A14" s="90" t="n">
        <v>496</v>
      </c>
      <c r="B14" s="90" t="s">
        <v>34</v>
      </c>
      <c r="C14" s="91" t="s">
        <v>1831</v>
      </c>
      <c r="D14" s="91" t="s">
        <v>1832</v>
      </c>
      <c r="E14" s="90" t="n">
        <v>1</v>
      </c>
      <c r="F14" s="106" t="n">
        <v>3</v>
      </c>
      <c r="G14" s="125"/>
      <c r="H14" s="90"/>
      <c r="I14" s="90"/>
      <c r="N14" s="53" t="n">
        <v>1</v>
      </c>
    </row>
    <row r="15" customFormat="false" ht="40.5" hidden="false" customHeight="false" outlineLevel="0" collapsed="false">
      <c r="A15" s="90" t="n">
        <v>500</v>
      </c>
      <c r="B15" s="90" t="s">
        <v>34</v>
      </c>
      <c r="C15" s="91" t="s">
        <v>1833</v>
      </c>
      <c r="D15" s="91" t="s">
        <v>1834</v>
      </c>
      <c r="E15" s="90" t="n">
        <v>1</v>
      </c>
      <c r="F15" s="106" t="n">
        <v>0</v>
      </c>
      <c r="G15" s="125"/>
      <c r="H15" s="90"/>
      <c r="I15" s="90"/>
      <c r="N15" s="53" t="n">
        <v>1</v>
      </c>
    </row>
    <row r="16" customFormat="false" ht="27" hidden="false" customHeight="false" outlineLevel="0" collapsed="false">
      <c r="A16" s="90" t="n">
        <v>503</v>
      </c>
      <c r="B16" s="90" t="s">
        <v>34</v>
      </c>
      <c r="C16" s="91" t="s">
        <v>1835</v>
      </c>
      <c r="D16" s="91" t="s">
        <v>1836</v>
      </c>
      <c r="E16" s="90" t="n">
        <v>1</v>
      </c>
      <c r="F16" s="106" t="n">
        <v>2</v>
      </c>
      <c r="G16" s="125"/>
      <c r="H16" s="90"/>
      <c r="I16" s="90" t="n">
        <v>1</v>
      </c>
    </row>
    <row r="17" customFormat="false" ht="27" hidden="false" customHeight="false" outlineLevel="0" collapsed="false">
      <c r="A17" s="90" t="n">
        <v>512</v>
      </c>
      <c r="B17" s="90" t="s">
        <v>34</v>
      </c>
      <c r="C17" s="91" t="s">
        <v>1837</v>
      </c>
      <c r="D17" s="91" t="s">
        <v>1838</v>
      </c>
      <c r="E17" s="90" t="n">
        <v>1</v>
      </c>
      <c r="F17" s="106" t="n">
        <v>1</v>
      </c>
      <c r="G17" s="125"/>
      <c r="H17" s="90"/>
      <c r="I17" s="90"/>
      <c r="N17" s="53" t="n">
        <v>1</v>
      </c>
    </row>
    <row r="18" s="101" customFormat="true" ht="54" hidden="false" customHeight="false" outlineLevel="0" collapsed="false">
      <c r="A18" s="94" t="n">
        <v>516</v>
      </c>
      <c r="B18" s="94" t="s">
        <v>34</v>
      </c>
      <c r="C18" s="95" t="s">
        <v>1839</v>
      </c>
      <c r="D18" s="95" t="s">
        <v>1840</v>
      </c>
      <c r="E18" s="94" t="n">
        <v>1</v>
      </c>
      <c r="F18" s="110" t="n">
        <v>0</v>
      </c>
      <c r="G18" s="128"/>
      <c r="H18" s="94" t="n">
        <v>1</v>
      </c>
      <c r="I18" s="94"/>
      <c r="J18" s="97"/>
      <c r="K18" s="98"/>
      <c r="L18" s="98"/>
      <c r="M18" s="99"/>
      <c r="N18" s="97"/>
      <c r="O18" s="98"/>
      <c r="P18" s="98"/>
      <c r="Q18" s="99"/>
      <c r="R18" s="97"/>
      <c r="S18" s="98"/>
      <c r="T18" s="100"/>
    </row>
    <row r="19" customFormat="false" ht="135" hidden="false" customHeight="false" outlineLevel="0" collapsed="false">
      <c r="A19" s="90" t="n">
        <v>531</v>
      </c>
      <c r="B19" s="90" t="s">
        <v>34</v>
      </c>
      <c r="C19" s="91" t="s">
        <v>1841</v>
      </c>
      <c r="D19" s="91" t="s">
        <v>1842</v>
      </c>
      <c r="E19" s="90" t="n">
        <v>1</v>
      </c>
      <c r="F19" s="106" t="n">
        <v>1</v>
      </c>
      <c r="G19" s="125"/>
      <c r="H19" s="90"/>
      <c r="I19" s="90"/>
      <c r="N19" s="53" t="n">
        <v>1</v>
      </c>
    </row>
    <row r="20" customFormat="false" ht="40.5" hidden="false" customHeight="false" outlineLevel="0" collapsed="false">
      <c r="A20" s="90" t="n">
        <v>540</v>
      </c>
      <c r="B20" s="90" t="s">
        <v>34</v>
      </c>
      <c r="C20" s="91" t="s">
        <v>1843</v>
      </c>
      <c r="D20" s="91" t="s">
        <v>1844</v>
      </c>
      <c r="E20" s="90" t="n">
        <v>1</v>
      </c>
      <c r="F20" s="106" t="n">
        <v>1</v>
      </c>
      <c r="G20" s="125"/>
      <c r="H20" s="90"/>
      <c r="I20" s="90"/>
      <c r="N20" s="53" t="n">
        <v>1</v>
      </c>
    </row>
    <row r="21" customFormat="false" ht="40.5" hidden="false" customHeight="false" outlineLevel="0" collapsed="false">
      <c r="A21" s="90" t="n">
        <v>544</v>
      </c>
      <c r="B21" s="90" t="s">
        <v>34</v>
      </c>
      <c r="C21" s="91" t="s">
        <v>1845</v>
      </c>
      <c r="D21" s="91" t="s">
        <v>1846</v>
      </c>
      <c r="E21" s="90" t="n">
        <v>1</v>
      </c>
      <c r="F21" s="106" t="n">
        <v>10000</v>
      </c>
      <c r="G21" s="125"/>
      <c r="H21" s="90"/>
      <c r="I21" s="90" t="n">
        <v>1</v>
      </c>
    </row>
    <row r="22" customFormat="false" ht="148.5" hidden="false" customHeight="false" outlineLevel="0" collapsed="false">
      <c r="A22" s="90" t="n">
        <v>549</v>
      </c>
      <c r="B22" s="90" t="s">
        <v>34</v>
      </c>
      <c r="C22" s="91" t="s">
        <v>1847</v>
      </c>
      <c r="D22" s="91" t="s">
        <v>1848</v>
      </c>
      <c r="E22" s="90" t="n">
        <v>1</v>
      </c>
      <c r="F22" s="106" t="n">
        <v>20700</v>
      </c>
      <c r="G22" s="125"/>
      <c r="H22" s="90"/>
      <c r="I22" s="90" t="n">
        <v>1</v>
      </c>
    </row>
    <row r="23" customFormat="false" ht="27" hidden="false" customHeight="false" outlineLevel="0" collapsed="false">
      <c r="A23" s="90" t="n">
        <v>551</v>
      </c>
      <c r="B23" s="90" t="s">
        <v>34</v>
      </c>
      <c r="C23" s="91" t="s">
        <v>1849</v>
      </c>
      <c r="D23" s="91" t="s">
        <v>1850</v>
      </c>
      <c r="E23" s="90" t="n">
        <v>2</v>
      </c>
      <c r="F23" s="106" t="n">
        <v>1500</v>
      </c>
      <c r="G23" s="125"/>
      <c r="H23" s="90"/>
      <c r="I23" s="90"/>
      <c r="S23" s="54" t="n">
        <v>1</v>
      </c>
    </row>
    <row r="24" customFormat="false" ht="81" hidden="false" customHeight="false" outlineLevel="0" collapsed="false">
      <c r="A24" s="90" t="n">
        <v>554</v>
      </c>
      <c r="B24" s="90" t="s">
        <v>34</v>
      </c>
      <c r="C24" s="91" t="s">
        <v>1851</v>
      </c>
      <c r="D24" s="91" t="s">
        <v>1852</v>
      </c>
      <c r="E24" s="90" t="n">
        <v>1</v>
      </c>
      <c r="F24" s="106" t="n">
        <v>50</v>
      </c>
      <c r="G24" s="125"/>
      <c r="H24" s="90"/>
      <c r="I24" s="90"/>
      <c r="M24" s="55" t="n">
        <v>1</v>
      </c>
    </row>
    <row r="25" customFormat="false" ht="81" hidden="false" customHeight="false" outlineLevel="0" collapsed="false">
      <c r="A25" s="90" t="n">
        <v>557</v>
      </c>
      <c r="B25" s="90" t="s">
        <v>34</v>
      </c>
      <c r="C25" s="91" t="s">
        <v>1853</v>
      </c>
      <c r="D25" s="91" t="s">
        <v>1854</v>
      </c>
      <c r="E25" s="90" t="n">
        <v>1</v>
      </c>
      <c r="F25" s="106" t="n">
        <v>50</v>
      </c>
      <c r="G25" s="125"/>
      <c r="H25" s="90"/>
      <c r="I25" s="90"/>
      <c r="N25" s="53" t="n">
        <v>1</v>
      </c>
    </row>
    <row r="26" customFormat="false" ht="108" hidden="false" customHeight="false" outlineLevel="0" collapsed="false">
      <c r="A26" s="90" t="n">
        <v>559</v>
      </c>
      <c r="B26" s="90" t="s">
        <v>34</v>
      </c>
      <c r="C26" s="91" t="s">
        <v>1855</v>
      </c>
      <c r="D26" s="91" t="s">
        <v>1856</v>
      </c>
      <c r="E26" s="90" t="n">
        <v>1</v>
      </c>
      <c r="F26" s="106" t="n">
        <v>1</v>
      </c>
      <c r="G26" s="125"/>
      <c r="H26" s="90"/>
      <c r="I26" s="90"/>
      <c r="N26" s="53" t="n">
        <v>1</v>
      </c>
    </row>
    <row r="27" s="101" customFormat="true" ht="81" hidden="false" customHeight="false" outlineLevel="0" collapsed="false">
      <c r="A27" s="94" t="n">
        <v>569</v>
      </c>
      <c r="B27" s="94" t="s">
        <v>34</v>
      </c>
      <c r="C27" s="95" t="s">
        <v>1857</v>
      </c>
      <c r="D27" s="95" t="s">
        <v>1858</v>
      </c>
      <c r="E27" s="94" t="n">
        <v>1</v>
      </c>
      <c r="F27" s="110" t="n">
        <v>16</v>
      </c>
      <c r="G27" s="128"/>
      <c r="H27" s="94" t="n">
        <v>1</v>
      </c>
      <c r="I27" s="94"/>
      <c r="J27" s="97"/>
      <c r="K27" s="98"/>
      <c r="L27" s="98"/>
      <c r="M27" s="99"/>
      <c r="N27" s="97"/>
      <c r="O27" s="98"/>
      <c r="P27" s="98"/>
      <c r="Q27" s="99"/>
      <c r="R27" s="97"/>
      <c r="S27" s="98"/>
      <c r="T27" s="100"/>
    </row>
    <row r="28" customFormat="false" ht="121.5" hidden="false" customHeight="false" outlineLevel="0" collapsed="false">
      <c r="A28" s="90" t="n">
        <v>574</v>
      </c>
      <c r="B28" s="90" t="s">
        <v>34</v>
      </c>
      <c r="C28" s="91" t="s">
        <v>1859</v>
      </c>
      <c r="D28" s="91" t="s">
        <v>1860</v>
      </c>
      <c r="E28" s="90" t="n">
        <v>1</v>
      </c>
      <c r="F28" s="106" t="n">
        <v>0</v>
      </c>
      <c r="G28" s="125" t="n">
        <v>1</v>
      </c>
      <c r="H28" s="90"/>
      <c r="I28" s="90"/>
    </row>
    <row r="29" customFormat="false" ht="135" hidden="false" customHeight="false" outlineLevel="0" collapsed="false">
      <c r="A29" s="90" t="n">
        <v>579</v>
      </c>
      <c r="B29" s="90" t="s">
        <v>34</v>
      </c>
      <c r="C29" s="91" t="s">
        <v>1861</v>
      </c>
      <c r="D29" s="91" t="s">
        <v>1862</v>
      </c>
      <c r="E29" s="90" t="n">
        <v>1</v>
      </c>
      <c r="F29" s="106" t="n">
        <v>6</v>
      </c>
      <c r="G29" s="125" t="n">
        <v>1</v>
      </c>
      <c r="H29" s="90"/>
      <c r="I29" s="90"/>
    </row>
    <row r="30" customFormat="false" ht="81" hidden="false" customHeight="false" outlineLevel="0" collapsed="false">
      <c r="A30" s="90" t="n">
        <v>586</v>
      </c>
      <c r="B30" s="90" t="s">
        <v>34</v>
      </c>
      <c r="C30" s="91" t="s">
        <v>1863</v>
      </c>
      <c r="D30" s="91" t="s">
        <v>1864</v>
      </c>
      <c r="E30" s="90" t="n">
        <v>1</v>
      </c>
      <c r="F30" s="106" t="n">
        <v>1</v>
      </c>
      <c r="G30" s="125"/>
      <c r="H30" s="90"/>
      <c r="I30" s="90"/>
      <c r="N30" s="53" t="n">
        <v>1</v>
      </c>
    </row>
    <row r="31" customFormat="false" ht="148.5" hidden="false" customHeight="false" outlineLevel="0" collapsed="false">
      <c r="A31" s="90" t="n">
        <v>589</v>
      </c>
      <c r="B31" s="90" t="s">
        <v>34</v>
      </c>
      <c r="C31" s="91" t="s">
        <v>1865</v>
      </c>
      <c r="D31" s="91" t="s">
        <v>1866</v>
      </c>
      <c r="E31" s="90" t="n">
        <v>1</v>
      </c>
      <c r="F31" s="106" t="n">
        <v>200</v>
      </c>
      <c r="G31" s="125"/>
      <c r="H31" s="90"/>
      <c r="I31" s="90"/>
      <c r="N31" s="53" t="n">
        <v>1</v>
      </c>
    </row>
    <row r="32" customFormat="false" ht="135" hidden="false" customHeight="false" outlineLevel="0" collapsed="false">
      <c r="A32" s="90" t="n">
        <v>592</v>
      </c>
      <c r="B32" s="90" t="s">
        <v>34</v>
      </c>
      <c r="C32" s="91" t="s">
        <v>1867</v>
      </c>
      <c r="D32" s="91" t="s">
        <v>1868</v>
      </c>
      <c r="E32" s="90" t="n">
        <v>1</v>
      </c>
      <c r="F32" s="106" t="n">
        <v>1</v>
      </c>
      <c r="G32" s="125"/>
      <c r="H32" s="90"/>
      <c r="I32" s="90"/>
      <c r="N32" s="53" t="n">
        <v>1</v>
      </c>
    </row>
    <row r="33" s="101" customFormat="true" ht="108" hidden="false" customHeight="false" outlineLevel="0" collapsed="false">
      <c r="A33" s="94" t="n">
        <v>594</v>
      </c>
      <c r="B33" s="94" t="s">
        <v>34</v>
      </c>
      <c r="C33" s="95" t="s">
        <v>1869</v>
      </c>
      <c r="D33" s="95" t="s">
        <v>1870</v>
      </c>
      <c r="E33" s="94" t="n">
        <v>1</v>
      </c>
      <c r="F33" s="110" t="n">
        <v>3</v>
      </c>
      <c r="G33" s="128"/>
      <c r="H33" s="94" t="n">
        <v>1</v>
      </c>
      <c r="I33" s="94"/>
      <c r="J33" s="97"/>
      <c r="K33" s="98"/>
      <c r="L33" s="98"/>
      <c r="M33" s="99"/>
      <c r="N33" s="97"/>
      <c r="O33" s="98"/>
      <c r="P33" s="98"/>
      <c r="Q33" s="99"/>
      <c r="R33" s="97"/>
      <c r="S33" s="98"/>
      <c r="T33" s="100"/>
    </row>
    <row r="34" customFormat="false" ht="40.5" hidden="false" customHeight="false" outlineLevel="0" collapsed="false">
      <c r="A34" s="90" t="n">
        <v>601</v>
      </c>
      <c r="B34" s="90" t="s">
        <v>34</v>
      </c>
      <c r="C34" s="91" t="s">
        <v>1871</v>
      </c>
      <c r="D34" s="91" t="s">
        <v>1872</v>
      </c>
      <c r="E34" s="90" t="n">
        <v>1</v>
      </c>
      <c r="F34" s="103"/>
      <c r="G34" s="125"/>
      <c r="H34" s="90"/>
      <c r="I34" s="90"/>
      <c r="N34" s="53" t="n">
        <v>1</v>
      </c>
    </row>
    <row r="35" customFormat="false" ht="54" hidden="false" customHeight="false" outlineLevel="0" collapsed="false">
      <c r="A35" s="90" t="n">
        <v>602</v>
      </c>
      <c r="B35" s="90" t="s">
        <v>34</v>
      </c>
      <c r="C35" s="91" t="s">
        <v>1873</v>
      </c>
      <c r="D35" s="91" t="s">
        <v>1874</v>
      </c>
      <c r="E35" s="90" t="n">
        <v>1</v>
      </c>
      <c r="F35" s="103" t="n">
        <v>0</v>
      </c>
      <c r="G35" s="125"/>
      <c r="H35" s="90"/>
      <c r="I35" s="90"/>
      <c r="J35" s="53" t="n">
        <v>1</v>
      </c>
    </row>
    <row r="36" customFormat="false" ht="40.5" hidden="false" customHeight="false" outlineLevel="0" collapsed="false">
      <c r="A36" s="90" t="n">
        <v>605</v>
      </c>
      <c r="B36" s="90" t="s">
        <v>34</v>
      </c>
      <c r="C36" s="91" t="s">
        <v>1875</v>
      </c>
      <c r="D36" s="91" t="s">
        <v>1876</v>
      </c>
      <c r="E36" s="90" t="n">
        <v>1</v>
      </c>
      <c r="F36" s="106" t="n">
        <v>1</v>
      </c>
      <c r="G36" s="125"/>
      <c r="H36" s="90"/>
      <c r="I36" s="90"/>
      <c r="J36" s="53" t="n">
        <v>1</v>
      </c>
    </row>
    <row r="37" customFormat="false" ht="40.5" hidden="false" customHeight="false" outlineLevel="0" collapsed="false">
      <c r="A37" s="90" t="n">
        <v>608</v>
      </c>
      <c r="B37" s="90" t="s">
        <v>34</v>
      </c>
      <c r="C37" s="91" t="s">
        <v>1877</v>
      </c>
      <c r="D37" s="91" t="s">
        <v>1878</v>
      </c>
      <c r="E37" s="90" t="n">
        <v>1</v>
      </c>
      <c r="F37" s="106" t="n">
        <v>0</v>
      </c>
      <c r="G37" s="125"/>
      <c r="H37" s="90"/>
      <c r="I37" s="90" t="n">
        <v>1</v>
      </c>
    </row>
    <row r="38" customFormat="false" ht="94.5" hidden="false" customHeight="false" outlineLevel="0" collapsed="false">
      <c r="A38" s="90" t="n">
        <v>611</v>
      </c>
      <c r="B38" s="90" t="s">
        <v>34</v>
      </c>
      <c r="C38" s="91" t="s">
        <v>1879</v>
      </c>
      <c r="D38" s="91" t="s">
        <v>1880</v>
      </c>
      <c r="E38" s="90" t="n">
        <v>1</v>
      </c>
      <c r="F38" s="106" t="n">
        <v>3000</v>
      </c>
      <c r="G38" s="125"/>
      <c r="H38" s="90"/>
      <c r="I38" s="90" t="n">
        <v>1</v>
      </c>
    </row>
    <row r="39" customFormat="false" ht="67.5" hidden="false" customHeight="false" outlineLevel="0" collapsed="false">
      <c r="A39" s="90" t="n">
        <v>614</v>
      </c>
      <c r="B39" s="90" t="s">
        <v>34</v>
      </c>
      <c r="C39" s="91" t="s">
        <v>1881</v>
      </c>
      <c r="D39" s="91" t="s">
        <v>441</v>
      </c>
      <c r="E39" s="90" t="n">
        <v>1</v>
      </c>
      <c r="F39" s="106" t="n">
        <v>2506</v>
      </c>
      <c r="G39" s="125"/>
      <c r="H39" s="90"/>
      <c r="I39" s="90"/>
      <c r="N39" s="53" t="n">
        <v>1</v>
      </c>
    </row>
    <row r="40" customFormat="false" ht="40.5" hidden="false" customHeight="false" outlineLevel="0" collapsed="false">
      <c r="A40" s="90" t="n">
        <v>618</v>
      </c>
      <c r="B40" s="90" t="s">
        <v>34</v>
      </c>
      <c r="C40" s="91" t="s">
        <v>1882</v>
      </c>
      <c r="D40" s="91" t="s">
        <v>1883</v>
      </c>
      <c r="E40" s="90" t="n">
        <v>1</v>
      </c>
      <c r="F40" s="106" t="n">
        <v>6</v>
      </c>
      <c r="G40" s="125"/>
      <c r="H40" s="90"/>
      <c r="I40" s="90"/>
      <c r="N40" s="53" t="n">
        <v>1</v>
      </c>
    </row>
    <row r="41" customFormat="false" ht="40.5" hidden="false" customHeight="false" outlineLevel="0" collapsed="false">
      <c r="A41" s="90" t="n">
        <v>620</v>
      </c>
      <c r="B41" s="90" t="s">
        <v>34</v>
      </c>
      <c r="C41" s="91" t="s">
        <v>1884</v>
      </c>
      <c r="D41" s="91" t="s">
        <v>1885</v>
      </c>
      <c r="E41" s="90" t="n">
        <v>1</v>
      </c>
      <c r="F41" s="106" t="n">
        <v>800</v>
      </c>
      <c r="G41" s="125"/>
      <c r="H41" s="90"/>
      <c r="I41" s="90" t="n">
        <v>1</v>
      </c>
    </row>
    <row r="42" customFormat="false" ht="40.5" hidden="false" customHeight="false" outlineLevel="0" collapsed="false">
      <c r="A42" s="90" t="n">
        <v>621</v>
      </c>
      <c r="B42" s="90" t="s">
        <v>34</v>
      </c>
      <c r="C42" s="91" t="s">
        <v>1886</v>
      </c>
      <c r="D42" s="91" t="s">
        <v>1887</v>
      </c>
      <c r="E42" s="90" t="n">
        <v>1</v>
      </c>
      <c r="F42" s="106" t="n">
        <v>8</v>
      </c>
      <c r="G42" s="125"/>
      <c r="H42" s="90"/>
      <c r="I42" s="90"/>
      <c r="N42" s="53" t="n">
        <v>1</v>
      </c>
    </row>
    <row r="43" customFormat="false" ht="108" hidden="false" customHeight="false" outlineLevel="0" collapsed="false">
      <c r="A43" s="90" t="n">
        <v>624</v>
      </c>
      <c r="B43" s="90" t="s">
        <v>34</v>
      </c>
      <c r="C43" s="91" t="s">
        <v>1888</v>
      </c>
      <c r="D43" s="91" t="s">
        <v>1889</v>
      </c>
      <c r="E43" s="90" t="n">
        <v>1</v>
      </c>
      <c r="F43" s="106" t="n">
        <v>3000</v>
      </c>
      <c r="G43" s="125"/>
      <c r="H43" s="90"/>
      <c r="I43" s="90"/>
      <c r="L43" s="54" t="n">
        <v>1</v>
      </c>
    </row>
    <row r="44" customFormat="false" ht="40.5" hidden="false" customHeight="false" outlineLevel="0" collapsed="false">
      <c r="A44" s="90" t="n">
        <v>627</v>
      </c>
      <c r="B44" s="90" t="s">
        <v>34</v>
      </c>
      <c r="C44" s="91" t="s">
        <v>1890</v>
      </c>
      <c r="D44" s="91" t="s">
        <v>1891</v>
      </c>
      <c r="E44" s="90" t="n">
        <v>1</v>
      </c>
      <c r="F44" s="106" t="n">
        <v>175</v>
      </c>
      <c r="G44" s="125"/>
      <c r="H44" s="90"/>
      <c r="I44" s="90" t="n">
        <v>1</v>
      </c>
    </row>
    <row r="45" customFormat="false" ht="27" hidden="false" customHeight="false" outlineLevel="0" collapsed="false">
      <c r="A45" s="90" t="n">
        <v>631</v>
      </c>
      <c r="B45" s="90" t="s">
        <v>34</v>
      </c>
      <c r="C45" s="91" t="s">
        <v>1892</v>
      </c>
      <c r="D45" s="91" t="s">
        <v>1893</v>
      </c>
      <c r="E45" s="90" t="n">
        <v>1</v>
      </c>
      <c r="F45" s="103"/>
      <c r="G45" s="125"/>
      <c r="H45" s="90"/>
      <c r="I45" s="90"/>
      <c r="N45" s="53" t="n">
        <v>1</v>
      </c>
    </row>
    <row r="46" customFormat="false" ht="13.5" hidden="false" customHeight="false" outlineLevel="0" collapsed="false">
      <c r="A46" s="90" t="n">
        <v>638</v>
      </c>
      <c r="B46" s="90" t="s">
        <v>34</v>
      </c>
      <c r="C46" s="91" t="s">
        <v>1894</v>
      </c>
      <c r="D46" s="91" t="s">
        <v>1895</v>
      </c>
      <c r="E46" s="90" t="n">
        <v>1</v>
      </c>
      <c r="F46" s="106" t="n">
        <v>2950</v>
      </c>
      <c r="G46" s="125"/>
      <c r="H46" s="90"/>
      <c r="I46" s="90"/>
      <c r="L46" s="54" t="n">
        <v>1</v>
      </c>
    </row>
    <row r="47" customFormat="false" ht="27" hidden="false" customHeight="false" outlineLevel="0" collapsed="false">
      <c r="A47" s="90" t="n">
        <v>644</v>
      </c>
      <c r="B47" s="90" t="s">
        <v>34</v>
      </c>
      <c r="C47" s="91" t="s">
        <v>1896</v>
      </c>
      <c r="D47" s="91" t="s">
        <v>1897</v>
      </c>
      <c r="E47" s="90" t="n">
        <v>1</v>
      </c>
      <c r="F47" s="106" t="n">
        <v>3000</v>
      </c>
      <c r="G47" s="125"/>
      <c r="H47" s="90"/>
      <c r="I47" s="90"/>
      <c r="N47" s="53" t="n">
        <v>1</v>
      </c>
    </row>
    <row r="48" customFormat="false" ht="27" hidden="false" customHeight="false" outlineLevel="0" collapsed="false">
      <c r="A48" s="90" t="n">
        <v>648</v>
      </c>
      <c r="B48" s="90" t="s">
        <v>34</v>
      </c>
      <c r="C48" s="91" t="s">
        <v>1898</v>
      </c>
      <c r="D48" s="91" t="s">
        <v>1899</v>
      </c>
      <c r="E48" s="90" t="n">
        <v>1</v>
      </c>
      <c r="F48" s="106" t="n">
        <v>12800</v>
      </c>
      <c r="G48" s="125"/>
      <c r="H48" s="90"/>
      <c r="I48" s="90"/>
      <c r="N48" s="53" t="n">
        <v>1</v>
      </c>
    </row>
    <row r="49" customFormat="false" ht="40.5" hidden="false" customHeight="false" outlineLevel="0" collapsed="false">
      <c r="A49" s="90" t="n">
        <v>653</v>
      </c>
      <c r="B49" s="90" t="s">
        <v>34</v>
      </c>
      <c r="C49" s="91" t="s">
        <v>1900</v>
      </c>
      <c r="D49" s="91" t="s">
        <v>1901</v>
      </c>
      <c r="E49" s="90" t="n">
        <v>1</v>
      </c>
      <c r="F49" s="106" t="n">
        <v>750</v>
      </c>
      <c r="G49" s="125"/>
      <c r="H49" s="90"/>
      <c r="I49" s="90"/>
      <c r="R49" s="53" t="n">
        <v>1</v>
      </c>
    </row>
    <row r="50" customFormat="false" ht="13.5" hidden="false" customHeight="false" outlineLevel="0" collapsed="false">
      <c r="A50" s="90" t="n">
        <v>656</v>
      </c>
      <c r="B50" s="90" t="s">
        <v>34</v>
      </c>
      <c r="C50" s="91" t="s">
        <v>1902</v>
      </c>
      <c r="D50" s="91" t="s">
        <v>1903</v>
      </c>
      <c r="E50" s="90" t="n">
        <v>1</v>
      </c>
      <c r="F50" s="106" t="n">
        <v>0</v>
      </c>
      <c r="G50" s="125" t="n">
        <v>1</v>
      </c>
      <c r="H50" s="90"/>
      <c r="I50" s="90"/>
    </row>
    <row r="51" customFormat="false" ht="40.5" hidden="false" customHeight="false" outlineLevel="0" collapsed="false">
      <c r="A51" s="90" t="n">
        <v>660</v>
      </c>
      <c r="B51" s="90" t="s">
        <v>34</v>
      </c>
      <c r="C51" s="91" t="s">
        <v>1904</v>
      </c>
      <c r="D51" s="91" t="s">
        <v>1905</v>
      </c>
      <c r="E51" s="90" t="n">
        <v>1</v>
      </c>
      <c r="F51" s="106" t="n">
        <v>0</v>
      </c>
      <c r="G51" s="125" t="n">
        <v>1</v>
      </c>
      <c r="H51" s="90"/>
      <c r="I51" s="90"/>
    </row>
    <row r="52" customFormat="false" ht="54" hidden="false" customHeight="false" outlineLevel="0" collapsed="false">
      <c r="A52" s="90" t="n">
        <v>664</v>
      </c>
      <c r="B52" s="90" t="s">
        <v>34</v>
      </c>
      <c r="C52" s="91" t="s">
        <v>1906</v>
      </c>
      <c r="D52" s="91" t="s">
        <v>1907</v>
      </c>
      <c r="E52" s="90" t="n">
        <v>1</v>
      </c>
      <c r="F52" s="106" t="n">
        <v>13000</v>
      </c>
      <c r="G52" s="125"/>
      <c r="H52" s="90"/>
      <c r="I52" s="90" t="n">
        <v>1</v>
      </c>
    </row>
    <row r="53" customFormat="false" ht="27" hidden="false" customHeight="false" outlineLevel="0" collapsed="false">
      <c r="A53" s="90" t="n">
        <v>670</v>
      </c>
      <c r="B53" s="90" t="s">
        <v>34</v>
      </c>
      <c r="C53" s="91" t="s">
        <v>1908</v>
      </c>
      <c r="D53" s="91" t="s">
        <v>1909</v>
      </c>
      <c r="E53" s="90" t="n">
        <v>1</v>
      </c>
      <c r="F53" s="106" t="n">
        <v>200000</v>
      </c>
      <c r="G53" s="125"/>
      <c r="H53" s="90"/>
      <c r="I53" s="90" t="n">
        <v>1</v>
      </c>
    </row>
    <row r="54" s="101" customFormat="true" ht="40.5" hidden="false" customHeight="false" outlineLevel="0" collapsed="false">
      <c r="A54" s="94" t="n">
        <v>676</v>
      </c>
      <c r="B54" s="94" t="s">
        <v>34</v>
      </c>
      <c r="C54" s="95" t="s">
        <v>1910</v>
      </c>
      <c r="D54" s="95" t="s">
        <v>1911</v>
      </c>
      <c r="E54" s="94" t="n">
        <v>1</v>
      </c>
      <c r="F54" s="114"/>
      <c r="G54" s="128"/>
      <c r="H54" s="94" t="n">
        <v>1</v>
      </c>
      <c r="I54" s="94"/>
      <c r="J54" s="97"/>
      <c r="K54" s="98"/>
      <c r="L54" s="98"/>
      <c r="M54" s="99"/>
      <c r="N54" s="97"/>
      <c r="O54" s="98"/>
      <c r="P54" s="98"/>
      <c r="Q54" s="99"/>
      <c r="R54" s="97"/>
      <c r="S54" s="98"/>
      <c r="T54" s="100"/>
    </row>
    <row r="55" customFormat="false" ht="54" hidden="false" customHeight="false" outlineLevel="0" collapsed="false">
      <c r="A55" s="90" t="n">
        <v>694</v>
      </c>
      <c r="B55" s="90" t="s">
        <v>34</v>
      </c>
      <c r="C55" s="91" t="s">
        <v>1912</v>
      </c>
      <c r="D55" s="91" t="s">
        <v>1913</v>
      </c>
      <c r="E55" s="90" t="n">
        <v>1</v>
      </c>
      <c r="F55" s="106" t="n">
        <v>15</v>
      </c>
      <c r="G55" s="125"/>
      <c r="H55" s="90"/>
      <c r="I55" s="90" t="n">
        <v>1</v>
      </c>
    </row>
    <row r="56" customFormat="false" ht="27" hidden="false" customHeight="false" outlineLevel="0" collapsed="false">
      <c r="A56" s="90" t="n">
        <v>978</v>
      </c>
      <c r="B56" s="90" t="s">
        <v>34</v>
      </c>
      <c r="C56" s="91" t="s">
        <v>1914</v>
      </c>
      <c r="D56" s="91" t="s">
        <v>1915</v>
      </c>
      <c r="E56" s="90" t="n">
        <v>1</v>
      </c>
      <c r="F56" s="106" t="n">
        <v>5000</v>
      </c>
      <c r="G56" s="125"/>
      <c r="H56" s="90"/>
      <c r="I56" s="90"/>
      <c r="K56" s="54" t="n">
        <v>1</v>
      </c>
    </row>
    <row r="57" customFormat="false" ht="40.5" hidden="false" customHeight="false" outlineLevel="0" collapsed="false">
      <c r="A57" s="90" t="n">
        <v>979</v>
      </c>
      <c r="B57" s="90" t="s">
        <v>34</v>
      </c>
      <c r="C57" s="91" t="s">
        <v>1916</v>
      </c>
      <c r="D57" s="91" t="s">
        <v>1913</v>
      </c>
      <c r="E57" s="90" t="n">
        <v>1</v>
      </c>
      <c r="F57" s="106" t="n">
        <v>41</v>
      </c>
      <c r="G57" s="125"/>
      <c r="H57" s="90"/>
      <c r="I57" s="90"/>
      <c r="N57" s="53" t="n">
        <v>1</v>
      </c>
    </row>
    <row r="58" customFormat="false" ht="27" hidden="false" customHeight="false" outlineLevel="0" collapsed="false">
      <c r="A58" s="90" t="n">
        <v>980</v>
      </c>
      <c r="B58" s="90" t="s">
        <v>34</v>
      </c>
      <c r="C58" s="91" t="s">
        <v>1917</v>
      </c>
      <c r="D58" s="91" t="s">
        <v>1887</v>
      </c>
      <c r="E58" s="90" t="n">
        <v>1</v>
      </c>
      <c r="F58" s="106" t="n">
        <v>4</v>
      </c>
      <c r="G58" s="125"/>
      <c r="H58" s="90"/>
      <c r="I58" s="90"/>
      <c r="N58" s="53" t="n">
        <v>1</v>
      </c>
    </row>
    <row r="59" customFormat="false" ht="54" hidden="false" customHeight="false" outlineLevel="0" collapsed="false">
      <c r="A59" s="90" t="n">
        <v>1201</v>
      </c>
      <c r="B59" s="90" t="s">
        <v>34</v>
      </c>
      <c r="C59" s="91" t="s">
        <v>1918</v>
      </c>
      <c r="D59" s="91" t="s">
        <v>1919</v>
      </c>
      <c r="E59" s="90" t="n">
        <v>1</v>
      </c>
      <c r="F59" s="106" t="n">
        <v>1</v>
      </c>
      <c r="G59" s="125" t="n">
        <v>1</v>
      </c>
      <c r="H59" s="90"/>
      <c r="I59" s="90"/>
    </row>
    <row r="60" customFormat="false" ht="27" hidden="false" customHeight="false" outlineLevel="0" collapsed="false">
      <c r="A60" s="90" t="n">
        <v>1202</v>
      </c>
      <c r="B60" s="90" t="s">
        <v>34</v>
      </c>
      <c r="C60" s="91" t="s">
        <v>1920</v>
      </c>
      <c r="D60" s="91" t="s">
        <v>1921</v>
      </c>
      <c r="E60" s="90" t="n">
        <v>1</v>
      </c>
      <c r="F60" s="106" t="n">
        <v>121</v>
      </c>
      <c r="G60" s="125" t="n">
        <v>1</v>
      </c>
      <c r="H60" s="90"/>
      <c r="I60" s="90"/>
    </row>
    <row r="61" customFormat="false" ht="13.5" hidden="false" customHeight="false" outlineLevel="0" collapsed="false">
      <c r="A61" s="90" t="n">
        <v>1203</v>
      </c>
      <c r="B61" s="90" t="s">
        <v>34</v>
      </c>
      <c r="C61" s="91" t="s">
        <v>1922</v>
      </c>
      <c r="D61" s="91" t="s">
        <v>1923</v>
      </c>
      <c r="E61" s="90" t="n">
        <v>1</v>
      </c>
      <c r="F61" s="106" t="n">
        <v>132</v>
      </c>
      <c r="G61" s="125" t="n">
        <v>1</v>
      </c>
      <c r="H61" s="90"/>
      <c r="I61" s="90"/>
    </row>
    <row r="62" customFormat="false" ht="40.5" hidden="false" customHeight="false" outlineLevel="0" collapsed="false">
      <c r="A62" s="90" t="n">
        <v>1204</v>
      </c>
      <c r="B62" s="90" t="s">
        <v>34</v>
      </c>
      <c r="C62" s="91" t="s">
        <v>1924</v>
      </c>
      <c r="D62" s="91" t="s">
        <v>1925</v>
      </c>
      <c r="E62" s="90" t="n">
        <v>1</v>
      </c>
      <c r="F62" s="106" t="n">
        <v>14</v>
      </c>
      <c r="G62" s="125"/>
      <c r="H62" s="90"/>
      <c r="I62" s="90"/>
      <c r="N62" s="53" t="n">
        <v>1</v>
      </c>
    </row>
    <row r="63" customFormat="false" ht="40.5" hidden="false" customHeight="false" outlineLevel="0" collapsed="false">
      <c r="A63" s="90" t="n">
        <v>1205</v>
      </c>
      <c r="B63" s="90" t="s">
        <v>34</v>
      </c>
      <c r="C63" s="91" t="s">
        <v>1926</v>
      </c>
      <c r="D63" s="91" t="s">
        <v>1927</v>
      </c>
      <c r="E63" s="90" t="n">
        <v>1</v>
      </c>
      <c r="F63" s="106" t="n">
        <v>0</v>
      </c>
      <c r="G63" s="125" t="n">
        <v>1</v>
      </c>
      <c r="H63" s="90"/>
      <c r="I63" s="90"/>
    </row>
    <row r="64" customFormat="false" ht="27" hidden="false" customHeight="false" outlineLevel="0" collapsed="false">
      <c r="A64" s="90" t="n">
        <v>1206</v>
      </c>
      <c r="B64" s="90" t="s">
        <v>34</v>
      </c>
      <c r="C64" s="91" t="s">
        <v>1928</v>
      </c>
      <c r="D64" s="91" t="s">
        <v>1929</v>
      </c>
      <c r="E64" s="90" t="n">
        <v>1</v>
      </c>
      <c r="F64" s="106" t="n">
        <v>0</v>
      </c>
      <c r="G64" s="125"/>
      <c r="H64" s="90"/>
      <c r="I64" s="90"/>
      <c r="N64" s="53" t="n">
        <v>1</v>
      </c>
    </row>
    <row r="65" customFormat="false" ht="27" hidden="false" customHeight="false" outlineLevel="0" collapsed="false">
      <c r="A65" s="90" t="n">
        <v>1207</v>
      </c>
      <c r="B65" s="90" t="s">
        <v>34</v>
      </c>
      <c r="C65" s="91" t="s">
        <v>1930</v>
      </c>
      <c r="D65" s="91" t="s">
        <v>1931</v>
      </c>
      <c r="E65" s="90" t="n">
        <v>1</v>
      </c>
      <c r="F65" s="103"/>
      <c r="G65" s="125"/>
      <c r="H65" s="90"/>
      <c r="I65" s="90" t="n">
        <v>1</v>
      </c>
    </row>
    <row r="66" s="101" customFormat="true" ht="13.5" hidden="false" customHeight="false" outlineLevel="0" collapsed="false">
      <c r="A66" s="94" t="n">
        <v>1208</v>
      </c>
      <c r="B66" s="94" t="s">
        <v>34</v>
      </c>
      <c r="C66" s="95" t="s">
        <v>1932</v>
      </c>
      <c r="D66" s="95" t="s">
        <v>1933</v>
      </c>
      <c r="E66" s="94" t="n">
        <v>0</v>
      </c>
      <c r="F66" s="114"/>
      <c r="G66" s="128"/>
      <c r="H66" s="94"/>
      <c r="I66" s="94"/>
      <c r="J66" s="97"/>
      <c r="K66" s="98"/>
      <c r="L66" s="98"/>
      <c r="M66" s="99" t="n">
        <v>1</v>
      </c>
      <c r="N66" s="97"/>
      <c r="O66" s="98"/>
      <c r="P66" s="98"/>
      <c r="Q66" s="99"/>
      <c r="R66" s="97"/>
      <c r="S66" s="98"/>
      <c r="T66" s="100"/>
    </row>
    <row r="67" customFormat="false" ht="54" hidden="false" customHeight="false" outlineLevel="0" collapsed="false">
      <c r="A67" s="90" t="n">
        <v>1209</v>
      </c>
      <c r="B67" s="90" t="s">
        <v>34</v>
      </c>
      <c r="C67" s="91" t="s">
        <v>1934</v>
      </c>
      <c r="D67" s="91" t="s">
        <v>1935</v>
      </c>
      <c r="E67" s="90" t="n">
        <v>1</v>
      </c>
      <c r="F67" s="106" t="n">
        <v>2500</v>
      </c>
      <c r="G67" s="125"/>
      <c r="H67" s="90"/>
      <c r="I67" s="90"/>
      <c r="K67" s="54" t="n">
        <v>1</v>
      </c>
    </row>
    <row r="68" customFormat="false" ht="40.5" hidden="false" customHeight="false" outlineLevel="0" collapsed="false">
      <c r="A68" s="90" t="n">
        <v>1210</v>
      </c>
      <c r="B68" s="90" t="s">
        <v>34</v>
      </c>
      <c r="C68" s="91" t="s">
        <v>1936</v>
      </c>
      <c r="D68" s="91" t="s">
        <v>1937</v>
      </c>
      <c r="E68" s="90" t="n">
        <v>1</v>
      </c>
      <c r="F68" s="106" t="n">
        <v>35</v>
      </c>
      <c r="G68" s="125" t="n">
        <v>1</v>
      </c>
      <c r="H68" s="90"/>
      <c r="I68" s="90"/>
    </row>
    <row r="69" customFormat="false" ht="40.5" hidden="false" customHeight="false" outlineLevel="0" collapsed="false">
      <c r="A69" s="90" t="n">
        <v>1211</v>
      </c>
      <c r="B69" s="90" t="s">
        <v>34</v>
      </c>
      <c r="C69" s="91" t="s">
        <v>1938</v>
      </c>
      <c r="D69" s="91" t="s">
        <v>1939</v>
      </c>
      <c r="E69" s="90" t="n">
        <v>1</v>
      </c>
      <c r="F69" s="106" t="n">
        <v>200</v>
      </c>
      <c r="G69" s="125"/>
      <c r="H69" s="90"/>
      <c r="I69" s="90"/>
      <c r="N69" s="53" t="n">
        <v>1</v>
      </c>
    </row>
    <row r="70" customFormat="false" ht="13.5" hidden="false" customHeight="false" outlineLevel="0" collapsed="false">
      <c r="A70" s="90" t="n">
        <v>1212</v>
      </c>
      <c r="B70" s="90" t="s">
        <v>34</v>
      </c>
      <c r="C70" s="91" t="s">
        <v>1940</v>
      </c>
      <c r="D70" s="91" t="s">
        <v>1941</v>
      </c>
      <c r="E70" s="90" t="n">
        <v>1</v>
      </c>
      <c r="F70" s="103"/>
      <c r="G70" s="125" t="n">
        <v>1</v>
      </c>
      <c r="H70" s="90"/>
      <c r="I70" s="90"/>
    </row>
    <row r="71" customFormat="false" ht="81" hidden="false" customHeight="false" outlineLevel="0" collapsed="false">
      <c r="A71" s="90" t="n">
        <v>1413</v>
      </c>
      <c r="B71" s="90" t="s">
        <v>34</v>
      </c>
      <c r="C71" s="91" t="s">
        <v>1942</v>
      </c>
      <c r="D71" s="91" t="s">
        <v>1943</v>
      </c>
      <c r="E71" s="90" t="n">
        <v>1</v>
      </c>
      <c r="F71" s="106" t="n">
        <v>2000</v>
      </c>
      <c r="G71" s="125"/>
      <c r="H71" s="90"/>
      <c r="I71" s="90"/>
      <c r="R71" s="53" t="n">
        <v>1</v>
      </c>
    </row>
    <row r="72" customFormat="false" ht="27" hidden="false" customHeight="false" outlineLevel="0" collapsed="false">
      <c r="A72" s="90" t="n">
        <v>1415</v>
      </c>
      <c r="B72" s="90" t="s">
        <v>34</v>
      </c>
      <c r="C72" s="91" t="s">
        <v>1944</v>
      </c>
      <c r="D72" s="91" t="s">
        <v>1945</v>
      </c>
      <c r="E72" s="90" t="n">
        <v>1</v>
      </c>
      <c r="F72" s="106" t="n">
        <v>0</v>
      </c>
      <c r="G72" s="125"/>
      <c r="H72" s="90"/>
      <c r="I72" s="90"/>
      <c r="N72" s="53" t="n">
        <v>1</v>
      </c>
    </row>
    <row r="73" customFormat="false" ht="40.5" hidden="false" customHeight="false" outlineLevel="0" collapsed="false">
      <c r="A73" s="90" t="n">
        <v>1419</v>
      </c>
      <c r="B73" s="90" t="s">
        <v>34</v>
      </c>
      <c r="C73" s="91" t="s">
        <v>1946</v>
      </c>
      <c r="D73" s="91" t="s">
        <v>1947</v>
      </c>
      <c r="E73" s="90" t="n">
        <v>1</v>
      </c>
      <c r="F73" s="106" t="n">
        <v>0</v>
      </c>
      <c r="G73" s="125"/>
      <c r="H73" s="90"/>
      <c r="I73" s="90"/>
      <c r="N73" s="53" t="n">
        <v>1</v>
      </c>
    </row>
    <row r="74" customFormat="false" ht="40.5" hidden="false" customHeight="false" outlineLevel="0" collapsed="false">
      <c r="A74" s="90" t="n">
        <v>1423</v>
      </c>
      <c r="B74" s="90" t="s">
        <v>34</v>
      </c>
      <c r="C74" s="91" t="s">
        <v>1948</v>
      </c>
      <c r="D74" s="91" t="s">
        <v>1949</v>
      </c>
      <c r="E74" s="90" t="n">
        <v>1</v>
      </c>
      <c r="F74" s="106" t="n">
        <v>145</v>
      </c>
      <c r="G74" s="125"/>
      <c r="H74" s="90"/>
      <c r="I74" s="90"/>
      <c r="N74" s="53" t="n">
        <v>1</v>
      </c>
    </row>
    <row r="75" customFormat="false" ht="54" hidden="false" customHeight="false" outlineLevel="0" collapsed="false">
      <c r="A75" s="90" t="n">
        <v>1425</v>
      </c>
      <c r="B75" s="90" t="s">
        <v>34</v>
      </c>
      <c r="C75" s="91" t="s">
        <v>1950</v>
      </c>
      <c r="D75" s="91" t="s">
        <v>1951</v>
      </c>
      <c r="E75" s="90" t="n">
        <v>1</v>
      </c>
      <c r="F75" s="106" t="n">
        <v>320</v>
      </c>
      <c r="G75" s="125"/>
      <c r="H75" s="90"/>
      <c r="I75" s="90"/>
      <c r="M75" s="55" t="n">
        <v>1</v>
      </c>
    </row>
    <row r="78" customFormat="false" ht="14.25" hidden="false" customHeight="false" outlineLevel="0" collapsed="false"/>
    <row r="79" s="54" customFormat="true" ht="15" hidden="false" customHeight="false" outlineLevel="0" collapsed="false">
      <c r="A79" s="84" t="n">
        <f aca="false">COUNT(A4:A75)</f>
        <v>72</v>
      </c>
      <c r="B79" s="85"/>
      <c r="C79" s="85"/>
      <c r="D79" s="85"/>
      <c r="E79" s="85" t="n">
        <f aca="false">SUM(E4:E75)</f>
        <v>73</v>
      </c>
      <c r="F79" s="86"/>
      <c r="G79" s="84" t="n">
        <f aca="false">SUM(G4:G75)</f>
        <v>10</v>
      </c>
      <c r="H79" s="85" t="n">
        <f aca="false">SUM(H4:H75)</f>
        <v>4</v>
      </c>
      <c r="I79" s="86" t="n">
        <f aca="false">SUM(I4:I75)</f>
        <v>13</v>
      </c>
      <c r="J79" s="84" t="n">
        <f aca="false">SUM(J4:J75)</f>
        <v>2</v>
      </c>
      <c r="K79" s="85" t="n">
        <f aca="false">SUM(K4:K75)</f>
        <v>2</v>
      </c>
      <c r="L79" s="85" t="n">
        <f aca="false">SUM(L4:L75)</f>
        <v>2</v>
      </c>
      <c r="M79" s="87" t="n">
        <f aca="false">SUM(M4:M75)</f>
        <v>3</v>
      </c>
      <c r="N79" s="92" t="n">
        <f aca="false">SUM(N4:N75)</f>
        <v>33</v>
      </c>
      <c r="O79" s="85" t="n">
        <f aca="false">SUM(O4:O75)</f>
        <v>0</v>
      </c>
      <c r="P79" s="85" t="n">
        <f aca="false">SUM(P4:P75)</f>
        <v>0</v>
      </c>
      <c r="Q79" s="87" t="n">
        <f aca="false">SUM(Q4:Q75)</f>
        <v>0</v>
      </c>
      <c r="R79" s="92" t="n">
        <f aca="false">SUM(R4:R75)</f>
        <v>2</v>
      </c>
      <c r="S79" s="85" t="n">
        <f aca="false">SUM(S4:S75)</f>
        <v>1</v>
      </c>
      <c r="T79" s="87" t="n">
        <f aca="false">SUM(T4:T75)</f>
        <v>0</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1" width="5.28"/>
    <col collapsed="false" customWidth="true" hidden="false" outlineLevel="0" max="6" min="6" style="52"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36</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13.5" hidden="false" customHeight="false" outlineLevel="0" collapsed="false">
      <c r="A4" s="68" t="n">
        <v>117</v>
      </c>
      <c r="B4" s="69" t="s">
        <v>24</v>
      </c>
      <c r="C4" s="69" t="s">
        <v>41</v>
      </c>
      <c r="D4" s="69" t="s">
        <v>42</v>
      </c>
      <c r="E4" s="70" t="n">
        <v>1</v>
      </c>
      <c r="F4" s="71" t="n">
        <v>0</v>
      </c>
      <c r="G4" s="72" t="n">
        <v>1</v>
      </c>
      <c r="H4" s="73"/>
      <c r="I4" s="74"/>
      <c r="J4" s="72"/>
      <c r="K4" s="73"/>
      <c r="L4" s="73"/>
      <c r="M4" s="74"/>
      <c r="N4" s="72"/>
      <c r="O4" s="73"/>
      <c r="P4" s="73"/>
      <c r="Q4" s="74"/>
      <c r="R4" s="72"/>
      <c r="S4" s="73"/>
      <c r="T4" s="75"/>
    </row>
    <row r="6" customFormat="false" ht="14.25" hidden="false" customHeight="false" outlineLevel="0" collapsed="false">
      <c r="A6" s="76"/>
      <c r="B6" s="77"/>
      <c r="C6" s="77"/>
      <c r="D6" s="77"/>
      <c r="E6" s="78"/>
      <c r="F6" s="79"/>
      <c r="G6" s="80"/>
      <c r="H6" s="81"/>
      <c r="I6" s="82"/>
      <c r="J6" s="80"/>
      <c r="K6" s="81"/>
      <c r="L6" s="81"/>
      <c r="M6" s="82"/>
      <c r="N6" s="80"/>
      <c r="O6" s="81"/>
      <c r="P6" s="81"/>
      <c r="Q6" s="82"/>
      <c r="R6" s="80"/>
      <c r="S6" s="81"/>
      <c r="T6" s="83"/>
    </row>
    <row r="7" s="54" customFormat="true" ht="15" hidden="false" customHeight="false" outlineLevel="0" collapsed="false">
      <c r="A7" s="84" t="n">
        <f aca="false">COUNT(A4:A5)</f>
        <v>1</v>
      </c>
      <c r="B7" s="85"/>
      <c r="C7" s="85"/>
      <c r="D7" s="85"/>
      <c r="E7" s="85" t="n">
        <f aca="false">SUM(E4:E5)</f>
        <v>1</v>
      </c>
      <c r="F7" s="86"/>
      <c r="G7" s="84" t="n">
        <f aca="false">SUM(G4:G5)</f>
        <v>1</v>
      </c>
      <c r="H7" s="85" t="n">
        <f aca="false">SUM(H4:H5)</f>
        <v>0</v>
      </c>
      <c r="I7" s="86" t="n">
        <f aca="false">SUM(I4:I5)</f>
        <v>0</v>
      </c>
      <c r="J7" s="84" t="n">
        <f aca="false">SUM(J4:J5)</f>
        <v>0</v>
      </c>
      <c r="K7" s="85" t="n">
        <f aca="false">SUM(K4:K5)</f>
        <v>0</v>
      </c>
      <c r="L7" s="85" t="n">
        <f aca="false">SUM(L4:L5)</f>
        <v>0</v>
      </c>
      <c r="M7" s="86" t="n">
        <f aca="false">SUM(M4:M5)</f>
        <v>0</v>
      </c>
      <c r="N7" s="84" t="n">
        <f aca="false">SUM(N4:N5)</f>
        <v>0</v>
      </c>
      <c r="O7" s="85" t="n">
        <f aca="false">SUM(O4:O5)</f>
        <v>0</v>
      </c>
      <c r="P7" s="85" t="n">
        <f aca="false">SUM(P4:P5)</f>
        <v>0</v>
      </c>
      <c r="Q7" s="86" t="n">
        <f aca="false">SUM(Q4:Q5)</f>
        <v>0</v>
      </c>
      <c r="R7" s="84" t="n">
        <f aca="false">SUM(R4:R5)</f>
        <v>0</v>
      </c>
      <c r="S7" s="85" t="n">
        <f aca="false">SUM(S4:S5)</f>
        <v>0</v>
      </c>
      <c r="T7" s="87" t="n">
        <f aca="false">SUM(T4:T5)</f>
        <v>0</v>
      </c>
      <c r="U7" s="88"/>
    </row>
    <row r="8" customFormat="false" ht="13.5" hidden="false" customHeight="false" outlineLevel="0" collapsed="false">
      <c r="A8" s="68"/>
      <c r="B8" s="69"/>
      <c r="C8" s="69"/>
      <c r="D8" s="69"/>
      <c r="E8" s="70"/>
      <c r="F8" s="71"/>
      <c r="G8" s="72"/>
      <c r="H8" s="73"/>
      <c r="I8" s="74"/>
      <c r="J8" s="72"/>
      <c r="K8" s="73"/>
      <c r="L8" s="73"/>
      <c r="M8" s="74"/>
      <c r="N8" s="72"/>
      <c r="O8" s="73"/>
      <c r="P8" s="73"/>
      <c r="Q8" s="74"/>
      <c r="R8" s="72"/>
      <c r="S8" s="73"/>
      <c r="T8" s="75"/>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26</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40.5" hidden="false" customHeight="false" outlineLevel="0" collapsed="false">
      <c r="A4" s="90" t="n">
        <v>284</v>
      </c>
      <c r="B4" s="90" t="s">
        <v>43</v>
      </c>
      <c r="C4" s="91" t="s">
        <v>44</v>
      </c>
      <c r="D4" s="91" t="s">
        <v>45</v>
      </c>
      <c r="E4" s="90" t="n">
        <v>1</v>
      </c>
      <c r="F4" s="90" t="n">
        <v>1238</v>
      </c>
      <c r="G4" s="72"/>
      <c r="H4" s="73"/>
      <c r="I4" s="74"/>
      <c r="J4" s="72"/>
      <c r="K4" s="73"/>
      <c r="L4" s="73"/>
      <c r="M4" s="74"/>
      <c r="N4" s="72" t="n">
        <v>1</v>
      </c>
      <c r="O4" s="73"/>
      <c r="P4" s="73"/>
      <c r="Q4" s="74"/>
      <c r="R4" s="72"/>
      <c r="S4" s="73"/>
      <c r="T4" s="75"/>
    </row>
    <row r="5" customFormat="false" ht="27" hidden="false" customHeight="false" outlineLevel="0" collapsed="false">
      <c r="A5" s="90" t="n">
        <v>1094</v>
      </c>
      <c r="B5" s="90" t="s">
        <v>43</v>
      </c>
      <c r="C5" s="91" t="s">
        <v>46</v>
      </c>
      <c r="D5" s="91" t="s">
        <v>47</v>
      </c>
      <c r="E5" s="90" t="n">
        <v>1</v>
      </c>
      <c r="F5" s="90" t="n">
        <v>30</v>
      </c>
      <c r="N5" s="53" t="n">
        <v>1</v>
      </c>
    </row>
    <row r="6" customFormat="false" ht="54" hidden="false" customHeight="false" outlineLevel="0" collapsed="false">
      <c r="A6" s="90" t="n">
        <v>1118</v>
      </c>
      <c r="B6" s="90" t="s">
        <v>43</v>
      </c>
      <c r="C6" s="91" t="s">
        <v>48</v>
      </c>
      <c r="D6" s="91" t="s">
        <v>49</v>
      </c>
      <c r="E6" s="90" t="n">
        <v>1</v>
      </c>
      <c r="F6" s="90" t="n">
        <v>2</v>
      </c>
      <c r="N6" s="53" t="n">
        <v>1</v>
      </c>
    </row>
    <row r="7" customFormat="false" ht="54" hidden="false" customHeight="false" outlineLevel="0" collapsed="false">
      <c r="A7" s="90" t="n">
        <v>1121</v>
      </c>
      <c r="B7" s="90" t="s">
        <v>43</v>
      </c>
      <c r="C7" s="91" t="s">
        <v>50</v>
      </c>
      <c r="D7" s="91" t="s">
        <v>51</v>
      </c>
      <c r="E7" s="90" t="n">
        <v>1</v>
      </c>
      <c r="F7" s="90" t="n">
        <v>50</v>
      </c>
      <c r="P7" s="54" t="n">
        <v>1</v>
      </c>
    </row>
    <row r="10" customFormat="false" ht="14.25" hidden="false" customHeight="false" outlineLevel="0" collapsed="false"/>
    <row r="11" s="54" customFormat="true" ht="15" hidden="false" customHeight="false" outlineLevel="0" collapsed="false">
      <c r="A11" s="84" t="n">
        <f aca="false">COUNT(A4:A7)</f>
        <v>4</v>
      </c>
      <c r="B11" s="85"/>
      <c r="C11" s="85"/>
      <c r="D11" s="85"/>
      <c r="E11" s="85" t="n">
        <f aca="false">SUM(E4:E7)</f>
        <v>4</v>
      </c>
      <c r="F11" s="86"/>
      <c r="G11" s="84" t="n">
        <f aca="false">SUM(G4:G7)</f>
        <v>0</v>
      </c>
      <c r="H11" s="85" t="n">
        <f aca="false">SUM(H4:H7)</f>
        <v>0</v>
      </c>
      <c r="I11" s="86" t="n">
        <f aca="false">SUM(I4:I7)</f>
        <v>0</v>
      </c>
      <c r="J11" s="84" t="n">
        <f aca="false">SUM(J4:J7)</f>
        <v>0</v>
      </c>
      <c r="K11" s="85" t="n">
        <f aca="false">SUM(K4:K7)</f>
        <v>0</v>
      </c>
      <c r="L11" s="85" t="n">
        <f aca="false">SUM(L4:L7)</f>
        <v>0</v>
      </c>
      <c r="M11" s="87" t="n">
        <f aca="false">SUM(M4:M7)</f>
        <v>0</v>
      </c>
      <c r="N11" s="92" t="n">
        <f aca="false">SUM(N4:N7)</f>
        <v>3</v>
      </c>
      <c r="O11" s="85" t="n">
        <f aca="false">SUM(O4:O7)</f>
        <v>0</v>
      </c>
      <c r="P11" s="85" t="n">
        <f aca="false">SUM(P4:P7)</f>
        <v>1</v>
      </c>
      <c r="Q11" s="87" t="n">
        <f aca="false">SUM(Q4:Q7)</f>
        <v>0</v>
      </c>
      <c r="R11" s="92" t="n">
        <f aca="false">SUM(R4:R7)</f>
        <v>0</v>
      </c>
      <c r="S11" s="85" t="n">
        <f aca="false">SUM(S4:S7)</f>
        <v>0</v>
      </c>
      <c r="T11" s="87" t="n">
        <f aca="false">SUM(T4:T7)</f>
        <v>0</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R3" activeCellId="0" sqref="R3"/>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52</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40.5" hidden="false" customHeight="false" outlineLevel="0" collapsed="false">
      <c r="A4" s="90" t="n">
        <v>92</v>
      </c>
      <c r="B4" s="90" t="s">
        <v>25</v>
      </c>
      <c r="C4" s="91" t="s">
        <v>53</v>
      </c>
      <c r="D4" s="91" t="s">
        <v>54</v>
      </c>
      <c r="E4" s="90" t="n">
        <v>1</v>
      </c>
      <c r="F4" s="90" t="n">
        <v>2</v>
      </c>
      <c r="G4" s="72"/>
      <c r="H4" s="73"/>
      <c r="I4" s="74"/>
      <c r="J4" s="72"/>
      <c r="K4" s="73"/>
      <c r="L4" s="73"/>
      <c r="M4" s="74"/>
      <c r="N4" s="72"/>
      <c r="O4" s="73"/>
      <c r="P4" s="73"/>
      <c r="Q4" s="74"/>
      <c r="R4" s="72" t="n">
        <v>1</v>
      </c>
      <c r="S4" s="73"/>
      <c r="T4" s="75"/>
    </row>
    <row r="5" customFormat="false" ht="27" hidden="false" customHeight="false" outlineLevel="0" collapsed="false">
      <c r="A5" s="90" t="n">
        <v>1097</v>
      </c>
      <c r="B5" s="90" t="s">
        <v>25</v>
      </c>
      <c r="C5" s="91" t="s">
        <v>55</v>
      </c>
      <c r="D5" s="91" t="s">
        <v>56</v>
      </c>
      <c r="E5" s="90" t="n">
        <v>1</v>
      </c>
      <c r="F5" s="90" t="n">
        <v>142000</v>
      </c>
      <c r="N5" s="53" t="n">
        <v>1</v>
      </c>
    </row>
    <row r="6" customFormat="false" ht="27" hidden="false" customHeight="false" outlineLevel="0" collapsed="false">
      <c r="A6" s="90" t="n">
        <v>1100</v>
      </c>
      <c r="B6" s="90" t="s">
        <v>25</v>
      </c>
      <c r="C6" s="91" t="s">
        <v>57</v>
      </c>
      <c r="D6" s="91" t="s">
        <v>58</v>
      </c>
      <c r="E6" s="90" t="n">
        <v>1</v>
      </c>
      <c r="F6" s="93"/>
      <c r="N6" s="53" t="n">
        <v>1</v>
      </c>
    </row>
    <row r="7" customFormat="false" ht="27" hidden="false" customHeight="false" outlineLevel="0" collapsed="false">
      <c r="A7" s="90" t="n">
        <v>1158</v>
      </c>
      <c r="B7" s="90" t="s">
        <v>25</v>
      </c>
      <c r="C7" s="91" t="s">
        <v>59</v>
      </c>
      <c r="D7" s="91" t="s">
        <v>60</v>
      </c>
      <c r="E7" s="90" t="n">
        <v>1</v>
      </c>
      <c r="F7" s="93"/>
      <c r="N7" s="53" t="n">
        <v>1</v>
      </c>
    </row>
    <row r="8" customFormat="false" ht="27" hidden="false" customHeight="false" outlineLevel="0" collapsed="false">
      <c r="A8" s="90" t="n">
        <v>1159</v>
      </c>
      <c r="B8" s="90" t="s">
        <v>25</v>
      </c>
      <c r="C8" s="91" t="s">
        <v>61</v>
      </c>
      <c r="D8" s="91" t="s">
        <v>62</v>
      </c>
      <c r="E8" s="90" t="n">
        <v>1</v>
      </c>
      <c r="F8" s="93"/>
      <c r="N8" s="53" t="n">
        <v>1</v>
      </c>
    </row>
    <row r="9" customFormat="false" ht="27" hidden="false" customHeight="false" outlineLevel="0" collapsed="false">
      <c r="A9" s="90" t="n">
        <v>1160</v>
      </c>
      <c r="B9" s="90" t="s">
        <v>25</v>
      </c>
      <c r="C9" s="91" t="s">
        <v>63</v>
      </c>
      <c r="D9" s="91" t="s">
        <v>64</v>
      </c>
      <c r="E9" s="90" t="n">
        <v>1</v>
      </c>
      <c r="F9" s="93"/>
      <c r="N9" s="53" t="n">
        <v>1</v>
      </c>
    </row>
    <row r="10" s="101" customFormat="true" ht="27" hidden="false" customHeight="false" outlineLevel="0" collapsed="false">
      <c r="A10" s="94" t="n">
        <v>1166</v>
      </c>
      <c r="B10" s="94" t="s">
        <v>25</v>
      </c>
      <c r="C10" s="95" t="s">
        <v>65</v>
      </c>
      <c r="D10" s="95" t="s">
        <v>66</v>
      </c>
      <c r="E10" s="94" t="n">
        <v>1</v>
      </c>
      <c r="F10" s="96"/>
      <c r="G10" s="97" t="n">
        <v>1</v>
      </c>
      <c r="H10" s="98"/>
      <c r="I10" s="99"/>
      <c r="J10" s="97"/>
      <c r="K10" s="98"/>
      <c r="L10" s="98"/>
      <c r="M10" s="99"/>
      <c r="N10" s="97"/>
      <c r="O10" s="98"/>
      <c r="P10" s="98"/>
      <c r="Q10" s="99"/>
      <c r="R10" s="97"/>
      <c r="S10" s="98"/>
      <c r="T10" s="100"/>
    </row>
    <row r="11" customFormat="false" ht="27" hidden="false" customHeight="false" outlineLevel="0" collapsed="false">
      <c r="A11" s="90" t="n">
        <v>1167</v>
      </c>
      <c r="B11" s="90" t="s">
        <v>25</v>
      </c>
      <c r="C11" s="91" t="s">
        <v>67</v>
      </c>
      <c r="D11" s="91" t="s">
        <v>68</v>
      </c>
      <c r="E11" s="90" t="n">
        <v>1</v>
      </c>
      <c r="F11" s="93"/>
      <c r="S11" s="54" t="n">
        <v>1</v>
      </c>
    </row>
    <row r="12" customFormat="false" ht="27" hidden="false" customHeight="false" outlineLevel="0" collapsed="false">
      <c r="A12" s="90" t="n">
        <v>1168</v>
      </c>
      <c r="B12" s="90" t="s">
        <v>25</v>
      </c>
      <c r="C12" s="91" t="s">
        <v>69</v>
      </c>
      <c r="D12" s="91" t="s">
        <v>70</v>
      </c>
      <c r="E12" s="90" t="n">
        <v>1</v>
      </c>
      <c r="F12" s="93"/>
      <c r="S12" s="54" t="n">
        <v>1</v>
      </c>
    </row>
    <row r="13" s="101" customFormat="true" ht="40.5" hidden="false" customHeight="false" outlineLevel="0" collapsed="false">
      <c r="A13" s="94" t="n">
        <v>1169</v>
      </c>
      <c r="B13" s="94" t="s">
        <v>25</v>
      </c>
      <c r="C13" s="95" t="s">
        <v>71</v>
      </c>
      <c r="D13" s="95" t="s">
        <v>72</v>
      </c>
      <c r="E13" s="94" t="n">
        <v>1</v>
      </c>
      <c r="F13" s="96"/>
      <c r="G13" s="97" t="n">
        <v>1</v>
      </c>
      <c r="H13" s="98"/>
      <c r="I13" s="99"/>
      <c r="J13" s="97"/>
      <c r="K13" s="98"/>
      <c r="L13" s="98"/>
      <c r="M13" s="99"/>
      <c r="N13" s="97"/>
      <c r="O13" s="98"/>
      <c r="P13" s="98"/>
      <c r="Q13" s="99"/>
      <c r="R13" s="97"/>
      <c r="S13" s="98"/>
      <c r="T13" s="100"/>
    </row>
    <row r="14" customFormat="false" ht="27" hidden="false" customHeight="false" outlineLevel="0" collapsed="false">
      <c r="A14" s="90" t="n">
        <v>1170</v>
      </c>
      <c r="B14" s="90" t="s">
        <v>25</v>
      </c>
      <c r="C14" s="91" t="s">
        <v>73</v>
      </c>
      <c r="D14" s="91" t="s">
        <v>74</v>
      </c>
      <c r="E14" s="90" t="n">
        <v>1</v>
      </c>
      <c r="F14" s="93"/>
      <c r="N14" s="53" t="n">
        <v>1</v>
      </c>
    </row>
    <row r="15" customFormat="false" ht="27" hidden="false" customHeight="false" outlineLevel="0" collapsed="false">
      <c r="A15" s="90" t="n">
        <v>1171</v>
      </c>
      <c r="B15" s="90" t="s">
        <v>25</v>
      </c>
      <c r="C15" s="91" t="s">
        <v>75</v>
      </c>
      <c r="D15" s="91" t="s">
        <v>76</v>
      </c>
      <c r="E15" s="90" t="n">
        <v>1</v>
      </c>
      <c r="F15" s="93"/>
      <c r="N15" s="53" t="n">
        <v>1</v>
      </c>
    </row>
    <row r="16" customFormat="false" ht="27" hidden="false" customHeight="false" outlineLevel="0" collapsed="false">
      <c r="A16" s="90" t="n">
        <v>1172</v>
      </c>
      <c r="B16" s="90" t="s">
        <v>25</v>
      </c>
      <c r="C16" s="91" t="s">
        <v>77</v>
      </c>
      <c r="D16" s="91" t="s">
        <v>78</v>
      </c>
      <c r="E16" s="90" t="n">
        <v>1</v>
      </c>
      <c r="F16" s="93"/>
      <c r="R16" s="53" t="n">
        <v>1</v>
      </c>
    </row>
    <row r="17" customFormat="false" ht="27" hidden="false" customHeight="false" outlineLevel="0" collapsed="false">
      <c r="A17" s="90" t="n">
        <v>1173</v>
      </c>
      <c r="B17" s="90" t="s">
        <v>25</v>
      </c>
      <c r="C17" s="91" t="s">
        <v>79</v>
      </c>
      <c r="D17" s="91" t="s">
        <v>80</v>
      </c>
      <c r="E17" s="90" t="n">
        <v>1</v>
      </c>
      <c r="F17" s="93"/>
      <c r="N17" s="53" t="n">
        <v>1</v>
      </c>
    </row>
    <row r="18" customFormat="false" ht="40.5" hidden="false" customHeight="false" outlineLevel="0" collapsed="false">
      <c r="A18" s="90" t="n">
        <v>1174</v>
      </c>
      <c r="B18" s="90" t="s">
        <v>25</v>
      </c>
      <c r="C18" s="91" t="s">
        <v>81</v>
      </c>
      <c r="D18" s="91" t="s">
        <v>82</v>
      </c>
      <c r="E18" s="90" t="n">
        <v>1</v>
      </c>
      <c r="F18" s="93"/>
      <c r="N18" s="53" t="n">
        <v>1</v>
      </c>
    </row>
    <row r="19" customFormat="false" ht="40.5" hidden="false" customHeight="false" outlineLevel="0" collapsed="false">
      <c r="A19" s="90" t="n">
        <v>1175</v>
      </c>
      <c r="B19" s="90" t="s">
        <v>25</v>
      </c>
      <c r="C19" s="91" t="s">
        <v>83</v>
      </c>
      <c r="D19" s="91" t="s">
        <v>84</v>
      </c>
      <c r="E19" s="90" t="n">
        <v>1</v>
      </c>
      <c r="F19" s="90" t="n">
        <v>1</v>
      </c>
      <c r="M19" s="55" t="n">
        <v>1</v>
      </c>
    </row>
    <row r="20" customFormat="false" ht="40.5" hidden="false" customHeight="false" outlineLevel="0" collapsed="false">
      <c r="A20" s="90" t="n">
        <v>1176</v>
      </c>
      <c r="B20" s="90" t="s">
        <v>25</v>
      </c>
      <c r="C20" s="91" t="s">
        <v>85</v>
      </c>
      <c r="D20" s="91" t="s">
        <v>86</v>
      </c>
      <c r="E20" s="90" t="n">
        <v>1</v>
      </c>
      <c r="F20" s="93"/>
      <c r="N20" s="53" t="n">
        <v>1</v>
      </c>
    </row>
    <row r="21" customFormat="false" ht="40.5" hidden="false" customHeight="false" outlineLevel="0" collapsed="false">
      <c r="A21" s="90" t="n">
        <v>1177</v>
      </c>
      <c r="B21" s="90" t="s">
        <v>25</v>
      </c>
      <c r="C21" s="91" t="s">
        <v>87</v>
      </c>
      <c r="D21" s="91" t="s">
        <v>88</v>
      </c>
      <c r="E21" s="90" t="n">
        <v>1</v>
      </c>
      <c r="F21" s="93"/>
      <c r="N21" s="53" t="n">
        <v>1</v>
      </c>
    </row>
    <row r="22" customFormat="false" ht="27" hidden="false" customHeight="false" outlineLevel="0" collapsed="false">
      <c r="A22" s="90" t="n">
        <v>1178</v>
      </c>
      <c r="B22" s="90" t="s">
        <v>25</v>
      </c>
      <c r="C22" s="91" t="s">
        <v>89</v>
      </c>
      <c r="D22" s="91" t="s">
        <v>90</v>
      </c>
      <c r="E22" s="90" t="n">
        <v>1</v>
      </c>
      <c r="F22" s="93"/>
      <c r="R22" s="53" t="n">
        <v>1</v>
      </c>
    </row>
    <row r="23" customFormat="false" ht="27" hidden="false" customHeight="false" outlineLevel="0" collapsed="false">
      <c r="A23" s="90" t="n">
        <v>1179</v>
      </c>
      <c r="B23" s="90" t="s">
        <v>25</v>
      </c>
      <c r="C23" s="91" t="s">
        <v>91</v>
      </c>
      <c r="D23" s="91" t="s">
        <v>92</v>
      </c>
      <c r="E23" s="90" t="n">
        <v>1</v>
      </c>
      <c r="F23" s="93"/>
      <c r="I23" s="55" t="n">
        <v>1</v>
      </c>
    </row>
    <row r="24" customFormat="false" ht="67.5" hidden="false" customHeight="false" outlineLevel="0" collapsed="false">
      <c r="A24" s="90" t="n">
        <v>1180</v>
      </c>
      <c r="B24" s="90" t="s">
        <v>25</v>
      </c>
      <c r="C24" s="91" t="s">
        <v>93</v>
      </c>
      <c r="D24" s="91" t="s">
        <v>94</v>
      </c>
      <c r="E24" s="90" t="n">
        <v>1</v>
      </c>
      <c r="F24" s="93"/>
      <c r="I24" s="55" t="n">
        <v>1</v>
      </c>
    </row>
    <row r="25" customFormat="false" ht="13.5" hidden="false" customHeight="false" outlineLevel="0" collapsed="false">
      <c r="A25" s="102"/>
      <c r="B25" s="90"/>
      <c r="C25" s="91"/>
      <c r="D25" s="91"/>
      <c r="E25" s="90"/>
      <c r="F25" s="103"/>
    </row>
    <row r="26" customFormat="false" ht="13.5" hidden="false" customHeight="false" outlineLevel="0" collapsed="false">
      <c r="A26" s="102"/>
      <c r="B26" s="90"/>
      <c r="C26" s="91"/>
      <c r="D26" s="91"/>
      <c r="E26" s="90"/>
      <c r="F26" s="103"/>
    </row>
    <row r="27" customFormat="false" ht="14.25" hidden="false" customHeight="false" outlineLevel="0" collapsed="false"/>
    <row r="28" s="54" customFormat="true" ht="15" hidden="false" customHeight="false" outlineLevel="0" collapsed="false">
      <c r="A28" s="84" t="n">
        <f aca="false">COUNT(A4:A24)</f>
        <v>21</v>
      </c>
      <c r="B28" s="85"/>
      <c r="C28" s="85"/>
      <c r="D28" s="85"/>
      <c r="E28" s="85" t="n">
        <f aca="false">SUM(E4:E24)</f>
        <v>21</v>
      </c>
      <c r="F28" s="86"/>
      <c r="G28" s="84" t="n">
        <f aca="false">SUM(G4:G24)</f>
        <v>2</v>
      </c>
      <c r="H28" s="85" t="n">
        <f aca="false">SUM(H4:H24)</f>
        <v>0</v>
      </c>
      <c r="I28" s="87" t="n">
        <f aca="false">SUM(I4:I24)</f>
        <v>2</v>
      </c>
      <c r="J28" s="92" t="n">
        <f aca="false">SUM(J4:J24)</f>
        <v>0</v>
      </c>
      <c r="K28" s="85" t="n">
        <f aca="false">SUM(K4:K24)</f>
        <v>0</v>
      </c>
      <c r="L28" s="85" t="n">
        <f aca="false">SUM(L4:L24)</f>
        <v>0</v>
      </c>
      <c r="M28" s="86" t="n">
        <f aca="false">SUM(M4:M24)</f>
        <v>1</v>
      </c>
      <c r="N28" s="84" t="n">
        <f aca="false">SUM(N4:N24)</f>
        <v>11</v>
      </c>
      <c r="O28" s="85" t="n">
        <f aca="false">SUM(O4:O24)</f>
        <v>0</v>
      </c>
      <c r="P28" s="85" t="n">
        <f aca="false">SUM(P4:P24)</f>
        <v>0</v>
      </c>
      <c r="Q28" s="87" t="n">
        <f aca="false">SUM(Q4:Q24)</f>
        <v>0</v>
      </c>
      <c r="R28" s="84" t="n">
        <f aca="false">SUM(R4:R24)</f>
        <v>3</v>
      </c>
      <c r="S28" s="85" t="n">
        <f aca="false">SUM(S4:S24)</f>
        <v>2</v>
      </c>
      <c r="T28" s="87" t="n">
        <f aca="false">SUM(T4:T24)</f>
        <v>0</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J107" activeCellId="0" sqref="J107"/>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95</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104" t="s">
        <v>1</v>
      </c>
      <c r="B2" s="104"/>
      <c r="C2" s="104"/>
      <c r="D2" s="104"/>
      <c r="E2" s="104"/>
      <c r="F2" s="104"/>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105" t="s">
        <v>12</v>
      </c>
      <c r="J3" s="64" t="s">
        <v>13</v>
      </c>
      <c r="K3" s="65" t="s">
        <v>14</v>
      </c>
      <c r="L3" s="62" t="s">
        <v>15</v>
      </c>
      <c r="M3" s="63" t="s">
        <v>16</v>
      </c>
      <c r="N3" s="61" t="s">
        <v>17</v>
      </c>
      <c r="O3" s="62" t="s">
        <v>18</v>
      </c>
      <c r="P3" s="62" t="s">
        <v>19</v>
      </c>
      <c r="Q3" s="63" t="s">
        <v>20</v>
      </c>
      <c r="R3" s="61" t="s">
        <v>21</v>
      </c>
      <c r="S3" s="62" t="s">
        <v>22</v>
      </c>
      <c r="T3" s="67" t="s">
        <v>23</v>
      </c>
    </row>
    <row r="4" s="69" customFormat="true" ht="40.5" hidden="false" customHeight="false" outlineLevel="0" collapsed="false">
      <c r="A4" s="90" t="n">
        <v>1588</v>
      </c>
      <c r="B4" s="90" t="s">
        <v>27</v>
      </c>
      <c r="C4" s="91" t="s">
        <v>96</v>
      </c>
      <c r="D4" s="91" t="s">
        <v>97</v>
      </c>
      <c r="E4" s="90" t="n">
        <v>6</v>
      </c>
      <c r="F4" s="106" t="n">
        <v>35</v>
      </c>
      <c r="G4" s="107"/>
      <c r="H4" s="108"/>
      <c r="I4" s="109"/>
      <c r="J4" s="72"/>
      <c r="K4" s="73"/>
      <c r="L4" s="73"/>
      <c r="M4" s="74"/>
      <c r="N4" s="72" t="n">
        <v>1</v>
      </c>
      <c r="O4" s="73"/>
      <c r="P4" s="73"/>
      <c r="Q4" s="74"/>
      <c r="R4" s="72"/>
      <c r="S4" s="73"/>
      <c r="T4" s="75"/>
    </row>
    <row r="5" customFormat="false" ht="40.5" hidden="false" customHeight="false" outlineLevel="0" collapsed="false">
      <c r="A5" s="90" t="n">
        <v>162</v>
      </c>
      <c r="B5" s="90" t="s">
        <v>27</v>
      </c>
      <c r="C5" s="91" t="s">
        <v>98</v>
      </c>
      <c r="D5" s="91" t="s">
        <v>99</v>
      </c>
      <c r="E5" s="90" t="n">
        <v>2</v>
      </c>
      <c r="F5" s="106" t="n">
        <v>5</v>
      </c>
      <c r="G5" s="107"/>
      <c r="H5" s="108"/>
      <c r="I5" s="109"/>
      <c r="N5" s="53" t="n">
        <v>1</v>
      </c>
    </row>
    <row r="6" s="101" customFormat="true" ht="40.5" hidden="false" customHeight="false" outlineLevel="0" collapsed="false">
      <c r="A6" s="94" t="n">
        <v>163</v>
      </c>
      <c r="B6" s="94" t="s">
        <v>27</v>
      </c>
      <c r="C6" s="95" t="s">
        <v>100</v>
      </c>
      <c r="D6" s="95" t="s">
        <v>101</v>
      </c>
      <c r="E6" s="94" t="n">
        <v>2</v>
      </c>
      <c r="F6" s="110" t="n">
        <v>4.5</v>
      </c>
      <c r="G6" s="111"/>
      <c r="H6" s="112" t="n">
        <v>1</v>
      </c>
      <c r="I6" s="113"/>
      <c r="J6" s="97"/>
      <c r="K6" s="98"/>
      <c r="L6" s="98"/>
      <c r="M6" s="99"/>
      <c r="N6" s="97"/>
      <c r="O6" s="98"/>
      <c r="P6" s="98"/>
      <c r="Q6" s="99"/>
      <c r="R6" s="97"/>
      <c r="S6" s="98"/>
      <c r="T6" s="100"/>
    </row>
    <row r="7" customFormat="false" ht="54" hidden="false" customHeight="false" outlineLevel="0" collapsed="false">
      <c r="A7" s="90" t="n">
        <v>1587</v>
      </c>
      <c r="B7" s="90" t="s">
        <v>27</v>
      </c>
      <c r="C7" s="91" t="s">
        <v>102</v>
      </c>
      <c r="D7" s="91" t="s">
        <v>103</v>
      </c>
      <c r="E7" s="90" t="n">
        <v>2</v>
      </c>
      <c r="F7" s="103"/>
      <c r="G7" s="107"/>
      <c r="H7" s="108"/>
      <c r="I7" s="109"/>
      <c r="N7" s="53" t="n">
        <v>1</v>
      </c>
    </row>
    <row r="8" customFormat="false" ht="40.5" hidden="false" customHeight="false" outlineLevel="0" collapsed="false">
      <c r="A8" s="90" t="n">
        <v>1586</v>
      </c>
      <c r="B8" s="90" t="s">
        <v>27</v>
      </c>
      <c r="C8" s="91" t="s">
        <v>104</v>
      </c>
      <c r="D8" s="91" t="s">
        <v>105</v>
      </c>
      <c r="E8" s="90" t="n">
        <v>1</v>
      </c>
      <c r="F8" s="103"/>
      <c r="G8" s="107"/>
      <c r="H8" s="108"/>
      <c r="I8" s="109"/>
      <c r="N8" s="53" t="n">
        <v>1</v>
      </c>
    </row>
    <row r="9" customFormat="false" ht="54" hidden="false" customHeight="false" outlineLevel="0" collapsed="false">
      <c r="A9" s="90" t="n">
        <v>165</v>
      </c>
      <c r="B9" s="90" t="s">
        <v>27</v>
      </c>
      <c r="C9" s="91" t="s">
        <v>106</v>
      </c>
      <c r="D9" s="91" t="s">
        <v>107</v>
      </c>
      <c r="E9" s="90" t="n">
        <v>1</v>
      </c>
      <c r="F9" s="103"/>
      <c r="G9" s="107"/>
      <c r="H9" s="108"/>
      <c r="I9" s="109"/>
      <c r="N9" s="53" t="n">
        <v>1</v>
      </c>
    </row>
    <row r="10" customFormat="false" ht="40.5" hidden="false" customHeight="false" outlineLevel="0" collapsed="false">
      <c r="A10" s="90" t="n">
        <v>164</v>
      </c>
      <c r="B10" s="90" t="s">
        <v>27</v>
      </c>
      <c r="C10" s="91" t="s">
        <v>108</v>
      </c>
      <c r="D10" s="91" t="s">
        <v>109</v>
      </c>
      <c r="E10" s="90" t="n">
        <v>1</v>
      </c>
      <c r="F10" s="103"/>
      <c r="G10" s="107"/>
      <c r="H10" s="108"/>
      <c r="I10" s="109"/>
      <c r="N10" s="53" t="n">
        <v>1</v>
      </c>
    </row>
    <row r="11" customFormat="false" ht="54" hidden="false" customHeight="false" outlineLevel="0" collapsed="false">
      <c r="A11" s="90" t="n">
        <v>166</v>
      </c>
      <c r="B11" s="90" t="s">
        <v>27</v>
      </c>
      <c r="C11" s="91" t="s">
        <v>110</v>
      </c>
      <c r="D11" s="91" t="s">
        <v>111</v>
      </c>
      <c r="E11" s="90" t="n">
        <v>1</v>
      </c>
      <c r="F11" s="103"/>
      <c r="G11" s="107"/>
      <c r="H11" s="108"/>
      <c r="I11" s="109"/>
      <c r="N11" s="53" t="n">
        <v>1</v>
      </c>
    </row>
    <row r="12" customFormat="false" ht="27" hidden="false" customHeight="false" outlineLevel="0" collapsed="false">
      <c r="A12" s="90" t="n">
        <v>1582</v>
      </c>
      <c r="B12" s="90" t="s">
        <v>27</v>
      </c>
      <c r="C12" s="91" t="s">
        <v>112</v>
      </c>
      <c r="D12" s="91" t="s">
        <v>113</v>
      </c>
      <c r="E12" s="90" t="n">
        <v>1</v>
      </c>
      <c r="F12" s="103"/>
      <c r="G12" s="107"/>
      <c r="H12" s="108"/>
      <c r="I12" s="109"/>
      <c r="L12" s="54" t="n">
        <v>1</v>
      </c>
    </row>
    <row r="13" customFormat="false" ht="27" hidden="false" customHeight="false" outlineLevel="0" collapsed="false">
      <c r="A13" s="90" t="n">
        <v>1585</v>
      </c>
      <c r="B13" s="90" t="s">
        <v>27</v>
      </c>
      <c r="C13" s="91" t="s">
        <v>114</v>
      </c>
      <c r="D13" s="91" t="s">
        <v>115</v>
      </c>
      <c r="E13" s="90" t="n">
        <v>1</v>
      </c>
      <c r="F13" s="106" t="n">
        <v>1</v>
      </c>
      <c r="G13" s="107"/>
      <c r="H13" s="108"/>
      <c r="I13" s="109" t="n">
        <v>1</v>
      </c>
    </row>
    <row r="14" customFormat="false" ht="27" hidden="false" customHeight="false" outlineLevel="0" collapsed="false">
      <c r="A14" s="90" t="n">
        <v>1583</v>
      </c>
      <c r="B14" s="90" t="s">
        <v>27</v>
      </c>
      <c r="C14" s="91" t="s">
        <v>116</v>
      </c>
      <c r="D14" s="91" t="s">
        <v>117</v>
      </c>
      <c r="E14" s="90" t="n">
        <v>1</v>
      </c>
      <c r="F14" s="103"/>
      <c r="G14" s="107"/>
      <c r="H14" s="108"/>
      <c r="I14" s="109"/>
      <c r="N14" s="53" t="n">
        <v>1</v>
      </c>
    </row>
    <row r="15" s="101" customFormat="true" ht="27" hidden="false" customHeight="false" outlineLevel="0" collapsed="false">
      <c r="A15" s="94" t="n">
        <v>168</v>
      </c>
      <c r="B15" s="94" t="s">
        <v>27</v>
      </c>
      <c r="C15" s="95" t="s">
        <v>118</v>
      </c>
      <c r="D15" s="95" t="s">
        <v>119</v>
      </c>
      <c r="E15" s="94" t="n">
        <v>1</v>
      </c>
      <c r="F15" s="110" t="n">
        <v>35</v>
      </c>
      <c r="G15" s="111"/>
      <c r="H15" s="112" t="n">
        <v>1</v>
      </c>
      <c r="I15" s="113"/>
      <c r="J15" s="97"/>
      <c r="K15" s="98"/>
      <c r="L15" s="98"/>
      <c r="M15" s="99"/>
      <c r="N15" s="97"/>
      <c r="O15" s="98"/>
      <c r="P15" s="98"/>
      <c r="Q15" s="99"/>
      <c r="R15" s="97"/>
      <c r="S15" s="98"/>
      <c r="T15" s="100"/>
    </row>
    <row r="16" customFormat="false" ht="40.5" hidden="false" customHeight="false" outlineLevel="0" collapsed="false">
      <c r="A16" s="90" t="n">
        <v>169</v>
      </c>
      <c r="B16" s="90" t="s">
        <v>27</v>
      </c>
      <c r="C16" s="91" t="s">
        <v>120</v>
      </c>
      <c r="D16" s="91" t="s">
        <v>121</v>
      </c>
      <c r="E16" s="90" t="n">
        <v>1</v>
      </c>
      <c r="F16" s="103"/>
      <c r="G16" s="107"/>
      <c r="H16" s="108"/>
      <c r="I16" s="109"/>
      <c r="N16" s="53" t="n">
        <v>1</v>
      </c>
    </row>
    <row r="17" customFormat="false" ht="40.5" hidden="false" customHeight="false" outlineLevel="0" collapsed="false">
      <c r="A17" s="90" t="n">
        <v>170</v>
      </c>
      <c r="B17" s="90" t="s">
        <v>27</v>
      </c>
      <c r="C17" s="91" t="s">
        <v>122</v>
      </c>
      <c r="D17" s="91" t="s">
        <v>123</v>
      </c>
      <c r="E17" s="90" t="n">
        <v>1</v>
      </c>
      <c r="F17" s="103"/>
      <c r="G17" s="107"/>
      <c r="H17" s="108"/>
      <c r="I17" s="109"/>
      <c r="N17" s="53" t="n">
        <v>1</v>
      </c>
    </row>
    <row r="18" s="101" customFormat="true" ht="67.5" hidden="false" customHeight="false" outlineLevel="0" collapsed="false">
      <c r="A18" s="94" t="n">
        <v>1584</v>
      </c>
      <c r="B18" s="94" t="s">
        <v>27</v>
      </c>
      <c r="C18" s="95" t="s">
        <v>124</v>
      </c>
      <c r="D18" s="95" t="s">
        <v>125</v>
      </c>
      <c r="E18" s="94" t="n">
        <v>1</v>
      </c>
      <c r="F18" s="114"/>
      <c r="G18" s="111"/>
      <c r="H18" s="112" t="n">
        <v>1</v>
      </c>
      <c r="I18" s="113"/>
      <c r="J18" s="97"/>
      <c r="K18" s="98"/>
      <c r="L18" s="98"/>
      <c r="M18" s="99"/>
      <c r="N18" s="97"/>
      <c r="O18" s="98"/>
      <c r="P18" s="98"/>
      <c r="Q18" s="99"/>
      <c r="R18" s="97"/>
      <c r="S18" s="98"/>
      <c r="T18" s="100"/>
    </row>
    <row r="19" customFormat="false" ht="40.5" hidden="false" customHeight="false" outlineLevel="0" collapsed="false">
      <c r="A19" s="90" t="n">
        <v>171</v>
      </c>
      <c r="B19" s="90" t="s">
        <v>27</v>
      </c>
      <c r="C19" s="91" t="s">
        <v>126</v>
      </c>
      <c r="D19" s="91" t="s">
        <v>127</v>
      </c>
      <c r="E19" s="90" t="n">
        <v>1</v>
      </c>
      <c r="F19" s="106" t="n">
        <v>2</v>
      </c>
      <c r="G19" s="107"/>
      <c r="H19" s="108"/>
      <c r="I19" s="109"/>
      <c r="N19" s="53" t="n">
        <v>1</v>
      </c>
    </row>
    <row r="20" customFormat="false" ht="40.5" hidden="false" customHeight="false" outlineLevel="0" collapsed="false">
      <c r="A20" s="90" t="n">
        <v>172</v>
      </c>
      <c r="B20" s="90" t="s">
        <v>27</v>
      </c>
      <c r="C20" s="91" t="s">
        <v>128</v>
      </c>
      <c r="D20" s="91" t="s">
        <v>129</v>
      </c>
      <c r="E20" s="90" t="n">
        <v>2</v>
      </c>
      <c r="F20" s="103"/>
      <c r="G20" s="107"/>
      <c r="H20" s="108"/>
      <c r="I20" s="109"/>
      <c r="N20" s="53" t="n">
        <v>1</v>
      </c>
    </row>
    <row r="21" customFormat="false" ht="40.5" hidden="false" customHeight="false" outlineLevel="0" collapsed="false">
      <c r="A21" s="90" t="n">
        <v>173</v>
      </c>
      <c r="B21" s="90" t="s">
        <v>27</v>
      </c>
      <c r="C21" s="91" t="s">
        <v>130</v>
      </c>
      <c r="D21" s="91" t="s">
        <v>131</v>
      </c>
      <c r="E21" s="90" t="n">
        <v>1</v>
      </c>
      <c r="F21" s="103"/>
      <c r="G21" s="107"/>
      <c r="H21" s="108"/>
      <c r="I21" s="109"/>
      <c r="N21" s="53" t="n">
        <v>1</v>
      </c>
    </row>
    <row r="22" customFormat="false" ht="40.5" hidden="false" customHeight="false" outlineLevel="0" collapsed="false">
      <c r="A22" s="90" t="n">
        <v>174</v>
      </c>
      <c r="B22" s="90" t="s">
        <v>27</v>
      </c>
      <c r="C22" s="91" t="s">
        <v>132</v>
      </c>
      <c r="D22" s="91" t="s">
        <v>133</v>
      </c>
      <c r="E22" s="90" t="n">
        <v>1</v>
      </c>
      <c r="F22" s="103"/>
      <c r="G22" s="107"/>
      <c r="H22" s="108"/>
      <c r="I22" s="109"/>
      <c r="N22" s="53" t="n">
        <v>1</v>
      </c>
    </row>
    <row r="23" customFormat="false" ht="40.5" hidden="false" customHeight="false" outlineLevel="0" collapsed="false">
      <c r="A23" s="90" t="n">
        <v>175</v>
      </c>
      <c r="B23" s="90" t="s">
        <v>27</v>
      </c>
      <c r="C23" s="91" t="s">
        <v>134</v>
      </c>
      <c r="D23" s="91" t="s">
        <v>135</v>
      </c>
      <c r="E23" s="90" t="n">
        <v>1</v>
      </c>
      <c r="F23" s="106" t="n">
        <v>1</v>
      </c>
      <c r="G23" s="107"/>
      <c r="H23" s="108"/>
      <c r="I23" s="109"/>
      <c r="N23" s="53" t="n">
        <v>1</v>
      </c>
    </row>
    <row r="24" customFormat="false" ht="54" hidden="false" customHeight="false" outlineLevel="0" collapsed="false">
      <c r="A24" s="90" t="n">
        <v>176</v>
      </c>
      <c r="B24" s="90" t="s">
        <v>27</v>
      </c>
      <c r="C24" s="91" t="s">
        <v>136</v>
      </c>
      <c r="D24" s="91" t="s">
        <v>137</v>
      </c>
      <c r="E24" s="90" t="n">
        <v>2</v>
      </c>
      <c r="F24" s="106" t="n">
        <v>72</v>
      </c>
      <c r="G24" s="107"/>
      <c r="H24" s="108"/>
      <c r="I24" s="109"/>
      <c r="N24" s="53" t="n">
        <v>1</v>
      </c>
    </row>
    <row r="25" customFormat="false" ht="54" hidden="false" customHeight="false" outlineLevel="0" collapsed="false">
      <c r="A25" s="90" t="n">
        <v>177</v>
      </c>
      <c r="B25" s="90" t="s">
        <v>27</v>
      </c>
      <c r="C25" s="91" t="s">
        <v>138</v>
      </c>
      <c r="D25" s="91" t="s">
        <v>139</v>
      </c>
      <c r="E25" s="90" t="n">
        <v>1</v>
      </c>
      <c r="F25" s="106" t="n">
        <v>5</v>
      </c>
      <c r="G25" s="107"/>
      <c r="H25" s="108"/>
      <c r="I25" s="109"/>
      <c r="N25" s="53" t="n">
        <v>1</v>
      </c>
    </row>
    <row r="26" customFormat="false" ht="40.5" hidden="false" customHeight="false" outlineLevel="0" collapsed="false">
      <c r="A26" s="90" t="n">
        <v>178</v>
      </c>
      <c r="B26" s="90" t="s">
        <v>27</v>
      </c>
      <c r="C26" s="91" t="s">
        <v>140</v>
      </c>
      <c r="D26" s="91" t="s">
        <v>141</v>
      </c>
      <c r="E26" s="90" t="n">
        <v>1</v>
      </c>
      <c r="F26" s="103"/>
      <c r="G26" s="107"/>
      <c r="H26" s="108"/>
      <c r="I26" s="109"/>
      <c r="N26" s="53" t="n">
        <v>1</v>
      </c>
    </row>
    <row r="27" customFormat="false" ht="40.5" hidden="false" customHeight="false" outlineLevel="0" collapsed="false">
      <c r="A27" s="90" t="n">
        <v>179</v>
      </c>
      <c r="B27" s="90" t="s">
        <v>27</v>
      </c>
      <c r="C27" s="91" t="s">
        <v>142</v>
      </c>
      <c r="D27" s="91" t="s">
        <v>143</v>
      </c>
      <c r="E27" s="90" t="n">
        <v>1</v>
      </c>
      <c r="F27" s="103"/>
      <c r="G27" s="107"/>
      <c r="H27" s="108"/>
      <c r="I27" s="109"/>
      <c r="N27" s="53" t="n">
        <v>1</v>
      </c>
    </row>
    <row r="28" customFormat="false" ht="40.5" hidden="false" customHeight="false" outlineLevel="0" collapsed="false">
      <c r="A28" s="90" t="n">
        <v>180</v>
      </c>
      <c r="B28" s="90" t="s">
        <v>27</v>
      </c>
      <c r="C28" s="91" t="s">
        <v>144</v>
      </c>
      <c r="D28" s="91" t="s">
        <v>145</v>
      </c>
      <c r="E28" s="90" t="n">
        <v>1</v>
      </c>
      <c r="F28" s="103"/>
      <c r="G28" s="107"/>
      <c r="H28" s="108"/>
      <c r="I28" s="109"/>
      <c r="N28" s="53" t="n">
        <v>1</v>
      </c>
    </row>
    <row r="29" customFormat="false" ht="67.5" hidden="false" customHeight="false" outlineLevel="0" collapsed="false">
      <c r="A29" s="90" t="n">
        <v>182</v>
      </c>
      <c r="B29" s="90" t="s">
        <v>27</v>
      </c>
      <c r="C29" s="91" t="s">
        <v>146</v>
      </c>
      <c r="D29" s="91" t="s">
        <v>147</v>
      </c>
      <c r="E29" s="90" t="n">
        <v>3</v>
      </c>
      <c r="F29" s="106" t="n">
        <v>4</v>
      </c>
      <c r="G29" s="107"/>
      <c r="H29" s="108"/>
      <c r="I29" s="109"/>
      <c r="N29" s="53" t="n">
        <v>1</v>
      </c>
    </row>
    <row r="30" customFormat="false" ht="40.5" hidden="false" customHeight="false" outlineLevel="0" collapsed="false">
      <c r="A30" s="90" t="n">
        <v>181</v>
      </c>
      <c r="B30" s="90" t="s">
        <v>27</v>
      </c>
      <c r="C30" s="91" t="s">
        <v>148</v>
      </c>
      <c r="D30" s="91" t="s">
        <v>149</v>
      </c>
      <c r="E30" s="90" t="n">
        <v>1</v>
      </c>
      <c r="F30" s="103"/>
      <c r="G30" s="107"/>
      <c r="H30" s="108"/>
      <c r="I30" s="109"/>
      <c r="N30" s="53" t="n">
        <v>1</v>
      </c>
    </row>
    <row r="31" customFormat="false" ht="40.5" hidden="false" customHeight="false" outlineLevel="0" collapsed="false">
      <c r="A31" s="90" t="n">
        <v>185</v>
      </c>
      <c r="B31" s="90" t="s">
        <v>27</v>
      </c>
      <c r="C31" s="91" t="s">
        <v>150</v>
      </c>
      <c r="D31" s="91" t="s">
        <v>151</v>
      </c>
      <c r="E31" s="90" t="n">
        <v>1</v>
      </c>
      <c r="F31" s="103"/>
      <c r="G31" s="107"/>
      <c r="H31" s="108"/>
      <c r="I31" s="109"/>
      <c r="N31" s="53" t="n">
        <v>1</v>
      </c>
    </row>
    <row r="32" customFormat="false" ht="27" hidden="false" customHeight="false" outlineLevel="0" collapsed="false">
      <c r="A32" s="90" t="n">
        <v>186</v>
      </c>
      <c r="B32" s="90" t="s">
        <v>27</v>
      </c>
      <c r="C32" s="91" t="s">
        <v>152</v>
      </c>
      <c r="D32" s="91" t="s">
        <v>153</v>
      </c>
      <c r="E32" s="90" t="n">
        <v>1</v>
      </c>
      <c r="F32" s="103"/>
      <c r="G32" s="107"/>
      <c r="H32" s="108"/>
      <c r="I32" s="109"/>
      <c r="N32" s="53" t="n">
        <v>1</v>
      </c>
    </row>
    <row r="33" s="101" customFormat="true" ht="27" hidden="false" customHeight="false" outlineLevel="0" collapsed="false">
      <c r="A33" s="94" t="n">
        <v>187</v>
      </c>
      <c r="B33" s="94" t="s">
        <v>27</v>
      </c>
      <c r="C33" s="95" t="s">
        <v>154</v>
      </c>
      <c r="D33" s="95" t="s">
        <v>155</v>
      </c>
      <c r="E33" s="94" t="n">
        <v>1</v>
      </c>
      <c r="F33" s="114"/>
      <c r="G33" s="111"/>
      <c r="H33" s="112" t="n">
        <v>1</v>
      </c>
      <c r="I33" s="113"/>
      <c r="J33" s="97"/>
      <c r="K33" s="98"/>
      <c r="L33" s="98"/>
      <c r="M33" s="99"/>
      <c r="N33" s="97"/>
      <c r="O33" s="98"/>
      <c r="P33" s="98"/>
      <c r="Q33" s="99"/>
      <c r="R33" s="97"/>
      <c r="S33" s="98"/>
      <c r="T33" s="100"/>
    </row>
    <row r="34" customFormat="false" ht="40.5" hidden="false" customHeight="false" outlineLevel="0" collapsed="false">
      <c r="A34" s="90" t="n">
        <v>188</v>
      </c>
      <c r="B34" s="90" t="s">
        <v>27</v>
      </c>
      <c r="C34" s="91" t="s">
        <v>156</v>
      </c>
      <c r="D34" s="91" t="s">
        <v>157</v>
      </c>
      <c r="E34" s="90" t="n">
        <v>3</v>
      </c>
      <c r="F34" s="106" t="n">
        <v>12</v>
      </c>
      <c r="G34" s="107"/>
      <c r="H34" s="108"/>
      <c r="I34" s="109"/>
      <c r="N34" s="53" t="n">
        <v>1</v>
      </c>
    </row>
    <row r="35" customFormat="false" ht="81" hidden="false" customHeight="false" outlineLevel="0" collapsed="false">
      <c r="A35" s="90" t="n">
        <v>189</v>
      </c>
      <c r="B35" s="90" t="s">
        <v>27</v>
      </c>
      <c r="C35" s="91" t="s">
        <v>158</v>
      </c>
      <c r="D35" s="91" t="s">
        <v>159</v>
      </c>
      <c r="E35" s="90" t="n">
        <v>5</v>
      </c>
      <c r="F35" s="103"/>
      <c r="G35" s="107"/>
      <c r="H35" s="108"/>
      <c r="I35" s="109"/>
      <c r="N35" s="53" t="n">
        <v>1</v>
      </c>
    </row>
    <row r="36" customFormat="false" ht="27" hidden="false" customHeight="false" outlineLevel="0" collapsed="false">
      <c r="A36" s="90" t="n">
        <v>190</v>
      </c>
      <c r="B36" s="90" t="s">
        <v>27</v>
      </c>
      <c r="C36" s="91" t="s">
        <v>160</v>
      </c>
      <c r="D36" s="91" t="s">
        <v>161</v>
      </c>
      <c r="E36" s="90" t="n">
        <v>1</v>
      </c>
      <c r="F36" s="103"/>
      <c r="G36" s="107"/>
      <c r="H36" s="108"/>
      <c r="I36" s="109"/>
      <c r="N36" s="53" t="n">
        <v>1</v>
      </c>
    </row>
    <row r="37" s="101" customFormat="true" ht="27" hidden="false" customHeight="false" outlineLevel="0" collapsed="false">
      <c r="A37" s="94" t="n">
        <v>191</v>
      </c>
      <c r="B37" s="94" t="s">
        <v>27</v>
      </c>
      <c r="C37" s="95" t="s">
        <v>162</v>
      </c>
      <c r="D37" s="95" t="s">
        <v>163</v>
      </c>
      <c r="E37" s="94" t="n">
        <v>1</v>
      </c>
      <c r="F37" s="114"/>
      <c r="G37" s="111"/>
      <c r="H37" s="112"/>
      <c r="I37" s="113" t="n">
        <v>1</v>
      </c>
      <c r="J37" s="97"/>
      <c r="K37" s="98"/>
      <c r="L37" s="98"/>
      <c r="M37" s="99"/>
      <c r="N37" s="97"/>
      <c r="O37" s="98"/>
      <c r="P37" s="98"/>
      <c r="Q37" s="99"/>
      <c r="R37" s="97"/>
      <c r="S37" s="98"/>
      <c r="T37" s="100"/>
    </row>
    <row r="38" s="101" customFormat="true" ht="27" hidden="false" customHeight="false" outlineLevel="0" collapsed="false">
      <c r="A38" s="94" t="n">
        <v>192</v>
      </c>
      <c r="B38" s="94" t="s">
        <v>27</v>
      </c>
      <c r="C38" s="95" t="s">
        <v>164</v>
      </c>
      <c r="D38" s="95" t="s">
        <v>165</v>
      </c>
      <c r="E38" s="94" t="n">
        <v>1</v>
      </c>
      <c r="F38" s="110" t="n">
        <v>25</v>
      </c>
      <c r="G38" s="111"/>
      <c r="H38" s="112" t="n">
        <v>1</v>
      </c>
      <c r="I38" s="113"/>
      <c r="J38" s="97"/>
      <c r="K38" s="98"/>
      <c r="L38" s="98"/>
      <c r="M38" s="99"/>
      <c r="N38" s="97"/>
      <c r="O38" s="98"/>
      <c r="P38" s="98"/>
      <c r="Q38" s="99"/>
      <c r="R38" s="97"/>
      <c r="S38" s="98"/>
      <c r="T38" s="100"/>
    </row>
    <row r="39" s="101" customFormat="true" ht="27" hidden="false" customHeight="false" outlineLevel="0" collapsed="false">
      <c r="A39" s="94" t="n">
        <v>193</v>
      </c>
      <c r="B39" s="94" t="s">
        <v>27</v>
      </c>
      <c r="C39" s="95" t="s">
        <v>166</v>
      </c>
      <c r="D39" s="95" t="s">
        <v>167</v>
      </c>
      <c r="E39" s="94" t="n">
        <v>1</v>
      </c>
      <c r="F39" s="110" t="n">
        <v>10</v>
      </c>
      <c r="G39" s="111"/>
      <c r="H39" s="112"/>
      <c r="I39" s="113" t="n">
        <v>1</v>
      </c>
      <c r="J39" s="97"/>
      <c r="K39" s="98"/>
      <c r="L39" s="98"/>
      <c r="M39" s="99"/>
      <c r="N39" s="97"/>
      <c r="O39" s="98"/>
      <c r="P39" s="98"/>
      <c r="Q39" s="99"/>
      <c r="R39" s="97"/>
      <c r="S39" s="98"/>
      <c r="T39" s="100"/>
    </row>
    <row r="40" customFormat="false" ht="40.5" hidden="false" customHeight="false" outlineLevel="0" collapsed="false">
      <c r="A40" s="90" t="n">
        <v>194</v>
      </c>
      <c r="B40" s="90" t="s">
        <v>27</v>
      </c>
      <c r="C40" s="91" t="s">
        <v>168</v>
      </c>
      <c r="D40" s="91" t="s">
        <v>169</v>
      </c>
      <c r="E40" s="90" t="n">
        <v>1</v>
      </c>
      <c r="F40" s="106" t="n">
        <v>1</v>
      </c>
      <c r="G40" s="107"/>
      <c r="H40" s="108"/>
      <c r="I40" s="109"/>
      <c r="N40" s="53" t="n">
        <v>1</v>
      </c>
    </row>
    <row r="41" s="101" customFormat="true" ht="27" hidden="false" customHeight="false" outlineLevel="0" collapsed="false">
      <c r="A41" s="94" t="n">
        <v>195</v>
      </c>
      <c r="B41" s="94" t="s">
        <v>27</v>
      </c>
      <c r="C41" s="95" t="s">
        <v>170</v>
      </c>
      <c r="D41" s="95" t="s">
        <v>171</v>
      </c>
      <c r="E41" s="94" t="n">
        <v>1</v>
      </c>
      <c r="F41" s="110" t="n">
        <v>9</v>
      </c>
      <c r="G41" s="111"/>
      <c r="H41" s="112"/>
      <c r="I41" s="113" t="n">
        <v>1</v>
      </c>
      <c r="J41" s="97"/>
      <c r="K41" s="98"/>
      <c r="L41" s="98"/>
      <c r="M41" s="99"/>
      <c r="N41" s="97"/>
      <c r="O41" s="98"/>
      <c r="P41" s="98"/>
      <c r="Q41" s="99"/>
      <c r="R41" s="97"/>
      <c r="S41" s="98"/>
      <c r="T41" s="100"/>
    </row>
    <row r="42" customFormat="false" ht="27" hidden="false" customHeight="false" outlineLevel="0" collapsed="false">
      <c r="A42" s="90" t="n">
        <v>196</v>
      </c>
      <c r="B42" s="90" t="s">
        <v>27</v>
      </c>
      <c r="C42" s="91" t="s">
        <v>172</v>
      </c>
      <c r="D42" s="91" t="s">
        <v>173</v>
      </c>
      <c r="E42" s="90" t="n">
        <v>1</v>
      </c>
      <c r="F42" s="106" t="n">
        <v>1</v>
      </c>
      <c r="G42" s="107"/>
      <c r="H42" s="108"/>
      <c r="I42" s="109"/>
      <c r="L42" s="54" t="n">
        <v>1</v>
      </c>
    </row>
    <row r="43" s="101" customFormat="true" ht="40.5" hidden="false" customHeight="false" outlineLevel="0" collapsed="false">
      <c r="A43" s="94" t="n">
        <v>197</v>
      </c>
      <c r="B43" s="94" t="s">
        <v>27</v>
      </c>
      <c r="C43" s="95" t="s">
        <v>174</v>
      </c>
      <c r="D43" s="95" t="s">
        <v>175</v>
      </c>
      <c r="E43" s="94" t="n">
        <v>1</v>
      </c>
      <c r="F43" s="114"/>
      <c r="G43" s="111"/>
      <c r="H43" s="112" t="n">
        <v>1</v>
      </c>
      <c r="I43" s="113"/>
      <c r="J43" s="97"/>
      <c r="K43" s="98"/>
      <c r="L43" s="98"/>
      <c r="M43" s="99"/>
      <c r="N43" s="97"/>
      <c r="O43" s="98"/>
      <c r="P43" s="98"/>
      <c r="Q43" s="99"/>
      <c r="R43" s="97"/>
      <c r="S43" s="98"/>
      <c r="T43" s="100"/>
    </row>
    <row r="44" customFormat="false" ht="27" hidden="false" customHeight="false" outlineLevel="0" collapsed="false">
      <c r="A44" s="90" t="n">
        <v>198</v>
      </c>
      <c r="B44" s="90" t="s">
        <v>27</v>
      </c>
      <c r="C44" s="91" t="s">
        <v>176</v>
      </c>
      <c r="D44" s="91" t="s">
        <v>177</v>
      </c>
      <c r="E44" s="90" t="n">
        <v>1</v>
      </c>
      <c r="F44" s="103"/>
      <c r="G44" s="107"/>
      <c r="H44" s="108"/>
      <c r="I44" s="109"/>
      <c r="M44" s="55" t="n">
        <v>1</v>
      </c>
    </row>
    <row r="45" customFormat="false" ht="13.5" hidden="false" customHeight="false" outlineLevel="0" collapsed="false">
      <c r="A45" s="90" t="n">
        <v>222</v>
      </c>
      <c r="B45" s="90" t="s">
        <v>27</v>
      </c>
      <c r="C45" s="91" t="s">
        <v>178</v>
      </c>
      <c r="D45" s="91" t="s">
        <v>179</v>
      </c>
      <c r="E45" s="90" t="n">
        <v>1</v>
      </c>
      <c r="F45" s="103"/>
      <c r="G45" s="107"/>
      <c r="H45" s="108"/>
      <c r="I45" s="109"/>
      <c r="L45" s="54" t="n">
        <v>1</v>
      </c>
    </row>
    <row r="46" customFormat="false" ht="27" hidden="false" customHeight="false" outlineLevel="0" collapsed="false">
      <c r="A46" s="90" t="n">
        <v>200</v>
      </c>
      <c r="B46" s="90" t="s">
        <v>27</v>
      </c>
      <c r="C46" s="91" t="s">
        <v>180</v>
      </c>
      <c r="D46" s="91" t="s">
        <v>181</v>
      </c>
      <c r="E46" s="90" t="n">
        <v>1</v>
      </c>
      <c r="F46" s="106" t="n">
        <v>2</v>
      </c>
      <c r="G46" s="107"/>
      <c r="H46" s="108"/>
      <c r="I46" s="109"/>
      <c r="N46" s="53" t="n">
        <v>1</v>
      </c>
    </row>
    <row r="47" customFormat="false" ht="27" hidden="false" customHeight="false" outlineLevel="0" collapsed="false">
      <c r="A47" s="90" t="n">
        <v>201</v>
      </c>
      <c r="B47" s="90" t="s">
        <v>27</v>
      </c>
      <c r="C47" s="91" t="s">
        <v>182</v>
      </c>
      <c r="D47" s="91" t="s">
        <v>183</v>
      </c>
      <c r="E47" s="90" t="n">
        <v>1</v>
      </c>
      <c r="F47" s="103"/>
      <c r="G47" s="107"/>
      <c r="H47" s="108"/>
      <c r="I47" s="109"/>
      <c r="L47" s="54" t="n">
        <v>1</v>
      </c>
    </row>
    <row r="48" customFormat="false" ht="27" hidden="false" customHeight="false" outlineLevel="0" collapsed="false">
      <c r="A48" s="90" t="n">
        <v>1602</v>
      </c>
      <c r="B48" s="90" t="s">
        <v>27</v>
      </c>
      <c r="C48" s="91" t="s">
        <v>184</v>
      </c>
      <c r="D48" s="91" t="s">
        <v>185</v>
      </c>
      <c r="E48" s="90" t="n">
        <v>1</v>
      </c>
      <c r="F48" s="103"/>
      <c r="G48" s="107"/>
      <c r="H48" s="108"/>
      <c r="I48" s="109"/>
      <c r="N48" s="53" t="n">
        <v>1</v>
      </c>
    </row>
    <row r="49" customFormat="false" ht="27" hidden="false" customHeight="false" outlineLevel="0" collapsed="false">
      <c r="A49" s="90" t="n">
        <v>1566</v>
      </c>
      <c r="B49" s="90" t="s">
        <v>27</v>
      </c>
      <c r="C49" s="91" t="s">
        <v>186</v>
      </c>
      <c r="D49" s="91" t="s">
        <v>187</v>
      </c>
      <c r="E49" s="90" t="n">
        <v>1</v>
      </c>
      <c r="F49" s="106" t="n">
        <v>0</v>
      </c>
      <c r="G49" s="107"/>
      <c r="H49" s="108"/>
      <c r="I49" s="109"/>
      <c r="N49" s="53" t="n">
        <v>1</v>
      </c>
    </row>
    <row r="50" customFormat="false" ht="54" hidden="false" customHeight="false" outlineLevel="0" collapsed="false">
      <c r="A50" s="90" t="n">
        <v>1568</v>
      </c>
      <c r="B50" s="90" t="s">
        <v>27</v>
      </c>
      <c r="C50" s="91" t="s">
        <v>188</v>
      </c>
      <c r="D50" s="91" t="s">
        <v>189</v>
      </c>
      <c r="E50" s="90" t="n">
        <v>1</v>
      </c>
      <c r="F50" s="106" t="n">
        <v>0</v>
      </c>
      <c r="G50" s="107"/>
      <c r="H50" s="108"/>
      <c r="I50" s="109"/>
      <c r="N50" s="53" t="n">
        <v>1</v>
      </c>
    </row>
    <row r="51" customFormat="false" ht="40.5" hidden="false" customHeight="false" outlineLevel="0" collapsed="false">
      <c r="A51" s="90" t="n">
        <v>1570</v>
      </c>
      <c r="B51" s="90" t="s">
        <v>27</v>
      </c>
      <c r="C51" s="91" t="s">
        <v>190</v>
      </c>
      <c r="D51" s="91" t="s">
        <v>191</v>
      </c>
      <c r="E51" s="90" t="n">
        <v>1</v>
      </c>
      <c r="F51" s="106" t="n">
        <v>0</v>
      </c>
      <c r="G51" s="107"/>
      <c r="H51" s="108"/>
      <c r="I51" s="109"/>
      <c r="N51" s="53" t="n">
        <v>1</v>
      </c>
    </row>
    <row r="52" customFormat="false" ht="40.5" hidden="false" customHeight="false" outlineLevel="0" collapsed="false">
      <c r="A52" s="90" t="n">
        <v>1571</v>
      </c>
      <c r="B52" s="90" t="s">
        <v>27</v>
      </c>
      <c r="C52" s="91" t="s">
        <v>192</v>
      </c>
      <c r="D52" s="91" t="s">
        <v>193</v>
      </c>
      <c r="E52" s="90" t="n">
        <v>1</v>
      </c>
      <c r="F52" s="106" t="n">
        <v>0</v>
      </c>
      <c r="G52" s="107"/>
      <c r="H52" s="108"/>
      <c r="I52" s="109"/>
      <c r="N52" s="53" t="n">
        <v>1</v>
      </c>
    </row>
    <row r="53" customFormat="false" ht="40.5" hidden="false" customHeight="false" outlineLevel="0" collapsed="false">
      <c r="A53" s="90" t="n">
        <v>202</v>
      </c>
      <c r="B53" s="90" t="s">
        <v>27</v>
      </c>
      <c r="C53" s="91" t="s">
        <v>194</v>
      </c>
      <c r="D53" s="91" t="s">
        <v>195</v>
      </c>
      <c r="E53" s="90" t="n">
        <v>1</v>
      </c>
      <c r="F53" s="106" t="n">
        <v>132139</v>
      </c>
      <c r="G53" s="107"/>
      <c r="H53" s="108"/>
      <c r="I53" s="109"/>
      <c r="N53" s="53" t="n">
        <v>1</v>
      </c>
    </row>
    <row r="54" customFormat="false" ht="67.5" hidden="false" customHeight="false" outlineLevel="0" collapsed="false">
      <c r="A54" s="90" t="n">
        <v>203</v>
      </c>
      <c r="B54" s="90" t="s">
        <v>27</v>
      </c>
      <c r="C54" s="91" t="s">
        <v>196</v>
      </c>
      <c r="D54" s="91" t="s">
        <v>197</v>
      </c>
      <c r="E54" s="90" t="n">
        <v>1</v>
      </c>
      <c r="F54" s="106" t="n">
        <v>1790</v>
      </c>
      <c r="G54" s="107"/>
      <c r="H54" s="108"/>
      <c r="I54" s="109"/>
      <c r="N54" s="53" t="n">
        <v>1</v>
      </c>
    </row>
    <row r="55" customFormat="false" ht="27" hidden="false" customHeight="false" outlineLevel="0" collapsed="false">
      <c r="A55" s="90" t="n">
        <v>205</v>
      </c>
      <c r="B55" s="90" t="s">
        <v>27</v>
      </c>
      <c r="C55" s="91" t="s">
        <v>198</v>
      </c>
      <c r="D55" s="91" t="s">
        <v>199</v>
      </c>
      <c r="E55" s="90" t="n">
        <v>1</v>
      </c>
      <c r="F55" s="106" t="n">
        <v>0</v>
      </c>
      <c r="G55" s="107"/>
      <c r="H55" s="108"/>
      <c r="I55" s="109"/>
      <c r="J55" s="53" t="n">
        <v>1</v>
      </c>
    </row>
    <row r="56" customFormat="false" ht="40.5" hidden="false" customHeight="false" outlineLevel="0" collapsed="false">
      <c r="A56" s="90" t="n">
        <v>206</v>
      </c>
      <c r="B56" s="90" t="s">
        <v>27</v>
      </c>
      <c r="C56" s="91" t="s">
        <v>200</v>
      </c>
      <c r="D56" s="91" t="s">
        <v>201</v>
      </c>
      <c r="E56" s="90" t="n">
        <v>1</v>
      </c>
      <c r="F56" s="106" t="n">
        <v>0</v>
      </c>
      <c r="G56" s="107"/>
      <c r="H56" s="108"/>
      <c r="I56" s="109"/>
      <c r="N56" s="53" t="n">
        <v>1</v>
      </c>
    </row>
    <row r="57" customFormat="false" ht="27" hidden="false" customHeight="false" outlineLevel="0" collapsed="false">
      <c r="A57" s="90" t="n">
        <v>207</v>
      </c>
      <c r="B57" s="90" t="s">
        <v>27</v>
      </c>
      <c r="C57" s="91" t="s">
        <v>202</v>
      </c>
      <c r="D57" s="91" t="s">
        <v>203</v>
      </c>
      <c r="E57" s="90" t="n">
        <v>1</v>
      </c>
      <c r="F57" s="106" t="n">
        <v>83</v>
      </c>
      <c r="G57" s="107"/>
      <c r="H57" s="108"/>
      <c r="I57" s="109" t="n">
        <v>1</v>
      </c>
    </row>
    <row r="58" customFormat="false" ht="81" hidden="false" customHeight="false" outlineLevel="0" collapsed="false">
      <c r="A58" s="90" t="n">
        <v>208</v>
      </c>
      <c r="B58" s="90" t="s">
        <v>27</v>
      </c>
      <c r="C58" s="91" t="s">
        <v>204</v>
      </c>
      <c r="D58" s="91" t="s">
        <v>205</v>
      </c>
      <c r="E58" s="90" t="n">
        <v>1</v>
      </c>
      <c r="F58" s="106" t="n">
        <v>1</v>
      </c>
      <c r="G58" s="107"/>
      <c r="H58" s="108"/>
      <c r="I58" s="109"/>
      <c r="N58" s="53" t="n">
        <v>1</v>
      </c>
    </row>
    <row r="59" customFormat="false" ht="54" hidden="false" customHeight="false" outlineLevel="0" collapsed="false">
      <c r="A59" s="90" t="n">
        <v>209</v>
      </c>
      <c r="B59" s="90" t="s">
        <v>27</v>
      </c>
      <c r="C59" s="91" t="s">
        <v>206</v>
      </c>
      <c r="D59" s="91" t="s">
        <v>207</v>
      </c>
      <c r="E59" s="90" t="n">
        <v>1</v>
      </c>
      <c r="F59" s="106" t="n">
        <v>1</v>
      </c>
      <c r="G59" s="107"/>
      <c r="H59" s="108"/>
      <c r="I59" s="109" t="n">
        <v>1</v>
      </c>
    </row>
    <row r="60" customFormat="false" ht="27" hidden="false" customHeight="false" outlineLevel="0" collapsed="false">
      <c r="A60" s="90" t="n">
        <v>296</v>
      </c>
      <c r="B60" s="90" t="s">
        <v>27</v>
      </c>
      <c r="C60" s="91" t="s">
        <v>208</v>
      </c>
      <c r="D60" s="91" t="s">
        <v>209</v>
      </c>
      <c r="E60" s="90" t="n">
        <v>1</v>
      </c>
      <c r="F60" s="106" t="n">
        <v>0</v>
      </c>
      <c r="G60" s="107"/>
      <c r="H60" s="108"/>
      <c r="I60" s="109"/>
      <c r="N60" s="53" t="n">
        <v>1</v>
      </c>
    </row>
    <row r="61" customFormat="false" ht="54" hidden="false" customHeight="false" outlineLevel="0" collapsed="false">
      <c r="A61" s="90" t="n">
        <v>210</v>
      </c>
      <c r="B61" s="90" t="s">
        <v>27</v>
      </c>
      <c r="C61" s="91" t="s">
        <v>210</v>
      </c>
      <c r="D61" s="91" t="s">
        <v>211</v>
      </c>
      <c r="E61" s="90" t="n">
        <v>1</v>
      </c>
      <c r="F61" s="106" t="n">
        <v>0</v>
      </c>
      <c r="G61" s="107"/>
      <c r="H61" s="108"/>
      <c r="I61" s="109"/>
      <c r="N61" s="53" t="n">
        <v>1</v>
      </c>
    </row>
    <row r="62" customFormat="false" ht="54" hidden="false" customHeight="false" outlineLevel="0" collapsed="false">
      <c r="A62" s="90" t="n">
        <v>211</v>
      </c>
      <c r="B62" s="90" t="s">
        <v>27</v>
      </c>
      <c r="C62" s="91" t="s">
        <v>212</v>
      </c>
      <c r="D62" s="91" t="s">
        <v>213</v>
      </c>
      <c r="E62" s="90" t="n">
        <v>1</v>
      </c>
      <c r="F62" s="106" t="n">
        <v>15</v>
      </c>
      <c r="G62" s="107"/>
      <c r="H62" s="108"/>
      <c r="I62" s="109"/>
      <c r="N62" s="53" t="n">
        <v>1</v>
      </c>
    </row>
    <row r="63" customFormat="false" ht="27" hidden="false" customHeight="false" outlineLevel="0" collapsed="false">
      <c r="A63" s="90" t="n">
        <v>1590</v>
      </c>
      <c r="B63" s="90" t="s">
        <v>27</v>
      </c>
      <c r="C63" s="91" t="s">
        <v>214</v>
      </c>
      <c r="D63" s="91" t="s">
        <v>215</v>
      </c>
      <c r="E63" s="90" t="n">
        <v>1</v>
      </c>
      <c r="F63" s="106" t="n">
        <v>3</v>
      </c>
      <c r="G63" s="107"/>
      <c r="H63" s="108"/>
      <c r="I63" s="109"/>
      <c r="N63" s="53" t="n">
        <v>1</v>
      </c>
    </row>
    <row r="64" customFormat="false" ht="40.5" hidden="false" customHeight="false" outlineLevel="0" collapsed="false">
      <c r="A64" s="90" t="n">
        <v>212</v>
      </c>
      <c r="B64" s="90" t="s">
        <v>27</v>
      </c>
      <c r="C64" s="91" t="s">
        <v>216</v>
      </c>
      <c r="D64" s="91" t="s">
        <v>217</v>
      </c>
      <c r="E64" s="90" t="n">
        <v>1</v>
      </c>
      <c r="F64" s="106" t="n">
        <v>40</v>
      </c>
      <c r="G64" s="107" t="n">
        <v>1</v>
      </c>
      <c r="H64" s="108"/>
      <c r="I64" s="109"/>
    </row>
    <row r="65" customFormat="false" ht="81" hidden="false" customHeight="false" outlineLevel="0" collapsed="false">
      <c r="A65" s="90" t="n">
        <v>213</v>
      </c>
      <c r="B65" s="90" t="s">
        <v>27</v>
      </c>
      <c r="C65" s="91" t="s">
        <v>218</v>
      </c>
      <c r="D65" s="91" t="s">
        <v>219</v>
      </c>
      <c r="E65" s="90" t="n">
        <v>1</v>
      </c>
      <c r="F65" s="106" t="n">
        <v>10</v>
      </c>
      <c r="G65" s="107" t="n">
        <v>1</v>
      </c>
      <c r="H65" s="108"/>
      <c r="I65" s="109"/>
    </row>
    <row r="66" customFormat="false" ht="40.5" hidden="false" customHeight="false" outlineLevel="0" collapsed="false">
      <c r="A66" s="90" t="n">
        <v>214</v>
      </c>
      <c r="B66" s="90" t="s">
        <v>27</v>
      </c>
      <c r="C66" s="91" t="s">
        <v>220</v>
      </c>
      <c r="D66" s="91" t="s">
        <v>221</v>
      </c>
      <c r="E66" s="90" t="n">
        <v>1</v>
      </c>
      <c r="F66" s="106" t="n">
        <v>0</v>
      </c>
      <c r="G66" s="107"/>
      <c r="H66" s="108"/>
      <c r="I66" s="109"/>
      <c r="N66" s="53" t="n">
        <v>1</v>
      </c>
    </row>
    <row r="67" customFormat="false" ht="67.5" hidden="false" customHeight="false" outlineLevel="0" collapsed="false">
      <c r="A67" s="90" t="n">
        <v>215</v>
      </c>
      <c r="B67" s="90" t="s">
        <v>27</v>
      </c>
      <c r="C67" s="91" t="s">
        <v>222</v>
      </c>
      <c r="D67" s="91" t="s">
        <v>223</v>
      </c>
      <c r="E67" s="90" t="n">
        <v>1</v>
      </c>
      <c r="F67" s="103"/>
      <c r="G67" s="107"/>
      <c r="H67" s="108"/>
      <c r="I67" s="109"/>
      <c r="M67" s="55" t="n">
        <v>1</v>
      </c>
    </row>
    <row r="68" customFormat="false" ht="67.5" hidden="false" customHeight="false" outlineLevel="0" collapsed="false">
      <c r="A68" s="90" t="n">
        <v>216</v>
      </c>
      <c r="B68" s="90" t="s">
        <v>27</v>
      </c>
      <c r="C68" s="91" t="s">
        <v>224</v>
      </c>
      <c r="D68" s="91" t="s">
        <v>225</v>
      </c>
      <c r="E68" s="90" t="n">
        <v>1</v>
      </c>
      <c r="F68" s="106" t="n">
        <v>0</v>
      </c>
      <c r="G68" s="107"/>
      <c r="H68" s="108"/>
      <c r="I68" s="109"/>
      <c r="N68" s="53" t="n">
        <v>1</v>
      </c>
    </row>
    <row r="69" customFormat="false" ht="54" hidden="false" customHeight="false" outlineLevel="0" collapsed="false">
      <c r="A69" s="90" t="n">
        <v>217</v>
      </c>
      <c r="B69" s="90" t="s">
        <v>27</v>
      </c>
      <c r="C69" s="91" t="s">
        <v>226</v>
      </c>
      <c r="D69" s="91" t="s">
        <v>227</v>
      </c>
      <c r="E69" s="90" t="n">
        <v>1</v>
      </c>
      <c r="F69" s="106" t="n">
        <v>0</v>
      </c>
      <c r="G69" s="107"/>
      <c r="H69" s="108"/>
      <c r="I69" s="109"/>
      <c r="M69" s="55" t="n">
        <v>1</v>
      </c>
    </row>
    <row r="70" customFormat="false" ht="67.5" hidden="false" customHeight="false" outlineLevel="0" collapsed="false">
      <c r="A70" s="90" t="n">
        <v>218</v>
      </c>
      <c r="B70" s="90" t="s">
        <v>27</v>
      </c>
      <c r="C70" s="91" t="s">
        <v>228</v>
      </c>
      <c r="D70" s="91" t="s">
        <v>229</v>
      </c>
      <c r="E70" s="90" t="n">
        <v>1</v>
      </c>
      <c r="F70" s="103"/>
      <c r="G70" s="107"/>
      <c r="H70" s="108"/>
      <c r="I70" s="109"/>
      <c r="N70" s="53" t="n">
        <v>1</v>
      </c>
    </row>
    <row r="71" customFormat="false" ht="67.5" hidden="false" customHeight="false" outlineLevel="0" collapsed="false">
      <c r="A71" s="90" t="n">
        <v>219</v>
      </c>
      <c r="B71" s="90" t="s">
        <v>27</v>
      </c>
      <c r="C71" s="91" t="s">
        <v>230</v>
      </c>
      <c r="D71" s="91" t="s">
        <v>231</v>
      </c>
      <c r="E71" s="90" t="n">
        <v>1</v>
      </c>
      <c r="F71" s="106" t="n">
        <v>2000</v>
      </c>
      <c r="G71" s="107" t="n">
        <v>1</v>
      </c>
      <c r="H71" s="108"/>
      <c r="I71" s="109"/>
    </row>
    <row r="72" customFormat="false" ht="148.5" hidden="false" customHeight="false" outlineLevel="0" collapsed="false">
      <c r="A72" s="90" t="n">
        <v>220</v>
      </c>
      <c r="B72" s="90" t="s">
        <v>27</v>
      </c>
      <c r="C72" s="91" t="s">
        <v>232</v>
      </c>
      <c r="D72" s="91" t="s">
        <v>233</v>
      </c>
      <c r="E72" s="90" t="n">
        <v>1</v>
      </c>
      <c r="F72" s="103"/>
      <c r="G72" s="107"/>
      <c r="H72" s="108"/>
      <c r="I72" s="109"/>
      <c r="J72" s="53" t="n">
        <v>1</v>
      </c>
    </row>
    <row r="73" s="101" customFormat="true" ht="94.5" hidden="false" customHeight="false" outlineLevel="0" collapsed="false">
      <c r="A73" s="94" t="n">
        <v>221</v>
      </c>
      <c r="B73" s="94" t="s">
        <v>27</v>
      </c>
      <c r="C73" s="95" t="s">
        <v>234</v>
      </c>
      <c r="D73" s="95" t="s">
        <v>235</v>
      </c>
      <c r="E73" s="94" t="n">
        <v>1</v>
      </c>
      <c r="F73" s="114"/>
      <c r="G73" s="111"/>
      <c r="H73" s="112" t="n">
        <v>1</v>
      </c>
      <c r="I73" s="113"/>
      <c r="J73" s="97"/>
      <c r="K73" s="98"/>
      <c r="L73" s="98"/>
      <c r="M73" s="99"/>
      <c r="N73" s="97"/>
      <c r="O73" s="98"/>
      <c r="P73" s="98"/>
      <c r="Q73" s="99"/>
      <c r="R73" s="97"/>
      <c r="S73" s="98"/>
      <c r="T73" s="100"/>
    </row>
    <row r="74" customFormat="false" ht="27" hidden="false" customHeight="false" outlineLevel="0" collapsed="false">
      <c r="A74" s="90" t="n">
        <v>1596</v>
      </c>
      <c r="B74" s="90" t="s">
        <v>27</v>
      </c>
      <c r="C74" s="91" t="s">
        <v>236</v>
      </c>
      <c r="D74" s="91" t="s">
        <v>237</v>
      </c>
      <c r="E74" s="90" t="n">
        <v>1</v>
      </c>
      <c r="F74" s="103"/>
      <c r="G74" s="107"/>
      <c r="H74" s="108"/>
      <c r="I74" s="109"/>
      <c r="S74" s="54" t="n">
        <v>1</v>
      </c>
    </row>
    <row r="75" customFormat="false" ht="162" hidden="false" customHeight="false" outlineLevel="0" collapsed="false">
      <c r="A75" s="90" t="n">
        <v>223</v>
      </c>
      <c r="B75" s="90" t="s">
        <v>27</v>
      </c>
      <c r="C75" s="91" t="s">
        <v>238</v>
      </c>
      <c r="D75" s="91" t="s">
        <v>239</v>
      </c>
      <c r="E75" s="90" t="n">
        <v>1</v>
      </c>
      <c r="F75" s="103"/>
      <c r="G75" s="107"/>
      <c r="H75" s="108"/>
      <c r="I75" s="109"/>
      <c r="M75" s="55" t="n">
        <v>1</v>
      </c>
    </row>
    <row r="76" customFormat="false" ht="40.5" hidden="false" customHeight="false" outlineLevel="0" collapsed="false">
      <c r="A76" s="90" t="n">
        <v>224</v>
      </c>
      <c r="B76" s="90" t="s">
        <v>27</v>
      </c>
      <c r="C76" s="91" t="s">
        <v>240</v>
      </c>
      <c r="D76" s="91" t="s">
        <v>241</v>
      </c>
      <c r="E76" s="90" t="n">
        <v>1</v>
      </c>
      <c r="F76" s="106" t="n">
        <v>0</v>
      </c>
      <c r="G76" s="107"/>
      <c r="H76" s="108"/>
      <c r="I76" s="109"/>
      <c r="N76" s="53" t="n">
        <v>1</v>
      </c>
    </row>
    <row r="77" customFormat="false" ht="108" hidden="false" customHeight="false" outlineLevel="0" collapsed="false">
      <c r="A77" s="90" t="n">
        <v>225</v>
      </c>
      <c r="B77" s="90" t="s">
        <v>27</v>
      </c>
      <c r="C77" s="91" t="s">
        <v>242</v>
      </c>
      <c r="D77" s="91" t="s">
        <v>243</v>
      </c>
      <c r="E77" s="90" t="n">
        <v>1</v>
      </c>
      <c r="F77" s="103"/>
      <c r="G77" s="107"/>
      <c r="H77" s="108"/>
      <c r="I77" s="109"/>
      <c r="N77" s="53" t="n">
        <v>1</v>
      </c>
    </row>
    <row r="78" customFormat="false" ht="67.5" hidden="false" customHeight="false" outlineLevel="0" collapsed="false">
      <c r="A78" s="90" t="n">
        <v>226</v>
      </c>
      <c r="B78" s="90" t="s">
        <v>27</v>
      </c>
      <c r="C78" s="91" t="s">
        <v>244</v>
      </c>
      <c r="D78" s="91" t="s">
        <v>245</v>
      </c>
      <c r="E78" s="90" t="n">
        <v>1</v>
      </c>
      <c r="F78" s="106" t="n">
        <v>962</v>
      </c>
      <c r="G78" s="107" t="n">
        <v>1</v>
      </c>
      <c r="H78" s="108"/>
      <c r="I78" s="109"/>
    </row>
    <row r="79" customFormat="false" ht="81" hidden="false" customHeight="false" outlineLevel="0" collapsed="false">
      <c r="A79" s="90" t="n">
        <v>228</v>
      </c>
      <c r="B79" s="90" t="s">
        <v>27</v>
      </c>
      <c r="C79" s="91" t="s">
        <v>246</v>
      </c>
      <c r="D79" s="91" t="s">
        <v>247</v>
      </c>
      <c r="E79" s="90" t="n">
        <v>1</v>
      </c>
      <c r="F79" s="106" t="n">
        <v>512</v>
      </c>
      <c r="G79" s="107" t="n">
        <v>1</v>
      </c>
      <c r="H79" s="108"/>
      <c r="I79" s="109"/>
    </row>
    <row r="80" customFormat="false" ht="94.5" hidden="false" customHeight="false" outlineLevel="0" collapsed="false">
      <c r="A80" s="90" t="n">
        <v>229</v>
      </c>
      <c r="B80" s="90" t="s">
        <v>27</v>
      </c>
      <c r="C80" s="91" t="s">
        <v>248</v>
      </c>
      <c r="D80" s="91" t="s">
        <v>249</v>
      </c>
      <c r="E80" s="90" t="n">
        <v>1</v>
      </c>
      <c r="F80" s="103"/>
      <c r="G80" s="107" t="n">
        <v>1</v>
      </c>
      <c r="H80" s="108"/>
      <c r="I80" s="109"/>
    </row>
    <row r="81" customFormat="false" ht="54" hidden="false" customHeight="false" outlineLevel="0" collapsed="false">
      <c r="A81" s="90" t="n">
        <v>230</v>
      </c>
      <c r="B81" s="90" t="s">
        <v>27</v>
      </c>
      <c r="C81" s="91" t="s">
        <v>250</v>
      </c>
      <c r="D81" s="91" t="s">
        <v>251</v>
      </c>
      <c r="E81" s="90" t="n">
        <v>1</v>
      </c>
      <c r="F81" s="103"/>
      <c r="G81" s="107"/>
      <c r="H81" s="108"/>
      <c r="I81" s="109"/>
      <c r="M81" s="55" t="n">
        <v>1</v>
      </c>
    </row>
    <row r="82" customFormat="false" ht="81" hidden="false" customHeight="false" outlineLevel="0" collapsed="false">
      <c r="A82" s="90" t="n">
        <v>231</v>
      </c>
      <c r="B82" s="90" t="s">
        <v>27</v>
      </c>
      <c r="C82" s="91" t="s">
        <v>252</v>
      </c>
      <c r="D82" s="91" t="s">
        <v>253</v>
      </c>
      <c r="E82" s="90" t="n">
        <v>1</v>
      </c>
      <c r="F82" s="103"/>
      <c r="G82" s="107"/>
      <c r="H82" s="108"/>
      <c r="I82" s="109"/>
      <c r="N82" s="53" t="n">
        <v>1</v>
      </c>
    </row>
    <row r="83" s="101" customFormat="true" ht="81" hidden="false" customHeight="false" outlineLevel="0" collapsed="false">
      <c r="A83" s="94" t="n">
        <v>232</v>
      </c>
      <c r="B83" s="94" t="s">
        <v>27</v>
      </c>
      <c r="C83" s="95" t="s">
        <v>254</v>
      </c>
      <c r="D83" s="95" t="s">
        <v>255</v>
      </c>
      <c r="E83" s="94" t="n">
        <v>1</v>
      </c>
      <c r="F83" s="110" t="n">
        <v>45000</v>
      </c>
      <c r="G83" s="111"/>
      <c r="H83" s="112" t="n">
        <v>1</v>
      </c>
      <c r="I83" s="113"/>
      <c r="J83" s="97"/>
      <c r="K83" s="98"/>
      <c r="L83" s="98"/>
      <c r="M83" s="99"/>
      <c r="N83" s="97"/>
      <c r="O83" s="98"/>
      <c r="P83" s="98"/>
      <c r="Q83" s="99"/>
      <c r="R83" s="97"/>
      <c r="S83" s="98"/>
      <c r="T83" s="100"/>
    </row>
    <row r="84" s="101" customFormat="true" ht="108" hidden="false" customHeight="false" outlineLevel="0" collapsed="false">
      <c r="A84" s="94" t="n">
        <v>233</v>
      </c>
      <c r="B84" s="94" t="s">
        <v>27</v>
      </c>
      <c r="C84" s="95" t="s">
        <v>256</v>
      </c>
      <c r="D84" s="95" t="s">
        <v>257</v>
      </c>
      <c r="E84" s="94" t="n">
        <v>1</v>
      </c>
      <c r="F84" s="110" t="n">
        <v>7500</v>
      </c>
      <c r="G84" s="111"/>
      <c r="H84" s="112" t="n">
        <v>1</v>
      </c>
      <c r="I84" s="113"/>
      <c r="J84" s="97"/>
      <c r="K84" s="98"/>
      <c r="L84" s="98"/>
      <c r="M84" s="99"/>
      <c r="N84" s="97"/>
      <c r="O84" s="98"/>
      <c r="P84" s="98"/>
      <c r="Q84" s="99"/>
      <c r="R84" s="97"/>
      <c r="S84" s="98"/>
      <c r="T84" s="100"/>
    </row>
    <row r="85" customFormat="false" ht="40.5" hidden="false" customHeight="false" outlineLevel="0" collapsed="false">
      <c r="A85" s="90" t="n">
        <v>1610</v>
      </c>
      <c r="B85" s="90" t="s">
        <v>27</v>
      </c>
      <c r="C85" s="91" t="s">
        <v>258</v>
      </c>
      <c r="D85" s="91" t="s">
        <v>259</v>
      </c>
      <c r="E85" s="90" t="n">
        <v>1</v>
      </c>
      <c r="F85" s="106" t="n">
        <v>0</v>
      </c>
      <c r="G85" s="107"/>
      <c r="H85" s="108"/>
      <c r="I85" s="109"/>
      <c r="N85" s="53" t="n">
        <v>1</v>
      </c>
    </row>
    <row r="86" customFormat="false" ht="94.5" hidden="false" customHeight="false" outlineLevel="0" collapsed="false">
      <c r="A86" s="90" t="n">
        <v>234</v>
      </c>
      <c r="B86" s="90" t="s">
        <v>27</v>
      </c>
      <c r="C86" s="91" t="s">
        <v>260</v>
      </c>
      <c r="D86" s="91" t="s">
        <v>261</v>
      </c>
      <c r="E86" s="90" t="n">
        <v>1</v>
      </c>
      <c r="F86" s="103"/>
      <c r="G86" s="107"/>
      <c r="H86" s="108"/>
      <c r="I86" s="109"/>
      <c r="N86" s="53" t="n">
        <v>1</v>
      </c>
    </row>
    <row r="87" customFormat="false" ht="94.5" hidden="false" customHeight="false" outlineLevel="0" collapsed="false">
      <c r="A87" s="90" t="n">
        <v>235</v>
      </c>
      <c r="B87" s="90" t="s">
        <v>27</v>
      </c>
      <c r="C87" s="91" t="s">
        <v>262</v>
      </c>
      <c r="D87" s="91" t="s">
        <v>263</v>
      </c>
      <c r="E87" s="90" t="n">
        <v>1</v>
      </c>
      <c r="F87" s="106" t="n">
        <v>13</v>
      </c>
      <c r="G87" s="107"/>
      <c r="H87" s="108"/>
      <c r="I87" s="109"/>
      <c r="N87" s="53" t="n">
        <v>1</v>
      </c>
    </row>
    <row r="88" customFormat="false" ht="40.5" hidden="false" customHeight="false" outlineLevel="0" collapsed="false">
      <c r="A88" s="90" t="n">
        <v>236</v>
      </c>
      <c r="B88" s="90" t="s">
        <v>27</v>
      </c>
      <c r="C88" s="91" t="s">
        <v>264</v>
      </c>
      <c r="D88" s="91" t="s">
        <v>265</v>
      </c>
      <c r="E88" s="90" t="n">
        <v>1</v>
      </c>
      <c r="F88" s="106" t="n">
        <v>5</v>
      </c>
      <c r="G88" s="107"/>
      <c r="H88" s="108"/>
      <c r="I88" s="109" t="n">
        <v>1</v>
      </c>
    </row>
    <row r="89" customFormat="false" ht="81" hidden="false" customHeight="false" outlineLevel="0" collapsed="false">
      <c r="A89" s="90" t="n">
        <v>237</v>
      </c>
      <c r="B89" s="90" t="s">
        <v>27</v>
      </c>
      <c r="C89" s="91" t="s">
        <v>266</v>
      </c>
      <c r="D89" s="91" t="s">
        <v>267</v>
      </c>
      <c r="E89" s="90" t="n">
        <v>1</v>
      </c>
      <c r="F89" s="103"/>
      <c r="G89" s="107"/>
      <c r="H89" s="108"/>
      <c r="I89" s="109"/>
      <c r="N89" s="53" t="n">
        <v>1</v>
      </c>
    </row>
    <row r="90" customFormat="false" ht="81" hidden="false" customHeight="false" outlineLevel="0" collapsed="false">
      <c r="A90" s="90" t="n">
        <v>238</v>
      </c>
      <c r="B90" s="90" t="s">
        <v>27</v>
      </c>
      <c r="C90" s="91" t="s">
        <v>268</v>
      </c>
      <c r="D90" s="91" t="s">
        <v>269</v>
      </c>
      <c r="E90" s="90" t="n">
        <v>1</v>
      </c>
      <c r="F90" s="103"/>
      <c r="G90" s="107"/>
      <c r="H90" s="108"/>
      <c r="I90" s="109"/>
      <c r="N90" s="53" t="n">
        <v>1</v>
      </c>
    </row>
    <row r="91" customFormat="false" ht="67.5" hidden="false" customHeight="false" outlineLevel="0" collapsed="false">
      <c r="A91" s="90" t="n">
        <v>1599</v>
      </c>
      <c r="B91" s="90" t="s">
        <v>27</v>
      </c>
      <c r="C91" s="91" t="s">
        <v>270</v>
      </c>
      <c r="D91" s="91" t="s">
        <v>271</v>
      </c>
      <c r="E91" s="90" t="n">
        <v>1</v>
      </c>
      <c r="F91" s="103"/>
      <c r="G91" s="107"/>
      <c r="H91" s="108"/>
      <c r="I91" s="109"/>
      <c r="N91" s="53" t="n">
        <v>1</v>
      </c>
    </row>
    <row r="92" customFormat="false" ht="94.5" hidden="false" customHeight="false" outlineLevel="0" collapsed="false">
      <c r="A92" s="90" t="n">
        <v>239</v>
      </c>
      <c r="B92" s="90" t="s">
        <v>27</v>
      </c>
      <c r="C92" s="91" t="s">
        <v>272</v>
      </c>
      <c r="D92" s="91" t="s">
        <v>273</v>
      </c>
      <c r="E92" s="90" t="n">
        <v>1</v>
      </c>
      <c r="F92" s="103"/>
      <c r="G92" s="107"/>
      <c r="H92" s="108"/>
      <c r="I92" s="109"/>
      <c r="N92" s="53" t="n">
        <v>1</v>
      </c>
    </row>
    <row r="93" customFormat="false" ht="54" hidden="false" customHeight="false" outlineLevel="0" collapsed="false">
      <c r="A93" s="90" t="n">
        <v>240</v>
      </c>
      <c r="B93" s="90" t="s">
        <v>27</v>
      </c>
      <c r="C93" s="91" t="s">
        <v>274</v>
      </c>
      <c r="D93" s="91" t="s">
        <v>275</v>
      </c>
      <c r="E93" s="90" t="n">
        <v>1</v>
      </c>
      <c r="F93" s="103"/>
      <c r="G93" s="107"/>
      <c r="H93" s="108"/>
      <c r="I93" s="109"/>
      <c r="N93" s="53" t="n">
        <v>1</v>
      </c>
    </row>
    <row r="94" customFormat="false" ht="67.5" hidden="false" customHeight="false" outlineLevel="0" collapsed="false">
      <c r="A94" s="90" t="n">
        <v>241</v>
      </c>
      <c r="B94" s="90" t="s">
        <v>27</v>
      </c>
      <c r="C94" s="91" t="s">
        <v>276</v>
      </c>
      <c r="D94" s="91" t="s">
        <v>277</v>
      </c>
      <c r="E94" s="90" t="n">
        <v>1</v>
      </c>
      <c r="F94" s="103"/>
      <c r="G94" s="107"/>
      <c r="H94" s="108"/>
      <c r="I94" s="109"/>
      <c r="M94" s="55" t="n">
        <v>1</v>
      </c>
    </row>
    <row r="97" customFormat="false" ht="14.25" hidden="false" customHeight="false" outlineLevel="0" collapsed="false"/>
    <row r="98" customFormat="false" ht="15" hidden="false" customHeight="false" outlineLevel="0" collapsed="false">
      <c r="A98" s="84" t="n">
        <f aca="false">COUNT(A4:A94)</f>
        <v>91</v>
      </c>
      <c r="B98" s="85"/>
      <c r="C98" s="85"/>
      <c r="D98" s="85"/>
      <c r="E98" s="85" t="n">
        <f aca="false">SUM(E4:E94)</f>
        <v>109</v>
      </c>
      <c r="F98" s="86"/>
      <c r="G98" s="84" t="n">
        <f aca="false">SUM(G4:G94)</f>
        <v>6</v>
      </c>
      <c r="H98" s="85" t="n">
        <f aca="false">SUM(H4:H94)</f>
        <v>9</v>
      </c>
      <c r="I98" s="86" t="n">
        <f aca="false">SUM(I4:I94)</f>
        <v>7</v>
      </c>
      <c r="J98" s="84" t="n">
        <f aca="false">SUM(J4:J94)</f>
        <v>2</v>
      </c>
      <c r="K98" s="85" t="n">
        <f aca="false">SUM(K4:K94)</f>
        <v>0</v>
      </c>
      <c r="L98" s="85" t="n">
        <f aca="false">SUM(L4:L94)</f>
        <v>4</v>
      </c>
      <c r="M98" s="87" t="n">
        <f aca="false">SUM(M4:M94)</f>
        <v>6</v>
      </c>
      <c r="N98" s="92" t="n">
        <f aca="false">SUM(N4:N94)</f>
        <v>56</v>
      </c>
      <c r="O98" s="85" t="n">
        <f aca="false">SUM(O4:O94)</f>
        <v>0</v>
      </c>
      <c r="P98" s="85" t="n">
        <f aca="false">SUM(P4:P94)</f>
        <v>0</v>
      </c>
      <c r="Q98" s="87" t="n">
        <f aca="false">SUM(Q4:Q94)</f>
        <v>0</v>
      </c>
      <c r="R98" s="92" t="n">
        <f aca="false">SUM(R4:R94)</f>
        <v>0</v>
      </c>
      <c r="S98" s="85" t="n">
        <f aca="false">SUM(S4:S94)</f>
        <v>1</v>
      </c>
      <c r="T98" s="87" t="n">
        <f aca="false">SUM(T4:T94)</f>
        <v>0</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8"/>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N191" activeCellId="0" sqref="N191"/>
    </sheetView>
  </sheetViews>
  <sheetFormatPr defaultColWidth="9.13671875" defaultRowHeight="12.75" zeroHeight="false" outlineLevelRow="0" outlineLevelCol="0"/>
  <cols>
    <col collapsed="false" customWidth="true" hidden="false" outlineLevel="0" max="1" min="1" style="115" width="5.28"/>
    <col collapsed="false" customWidth="true" hidden="false" outlineLevel="0" max="2" min="2" style="116" width="5.28"/>
    <col collapsed="false" customWidth="true" hidden="false" outlineLevel="0" max="3" min="3" style="116" width="36.7"/>
    <col collapsed="false" customWidth="true" hidden="false" outlineLevel="0" max="4" min="4" style="116" width="18.7"/>
    <col collapsed="false" customWidth="true" hidden="false" outlineLevel="0" max="5" min="5" style="116" width="5.28"/>
    <col collapsed="false" customWidth="true" hidden="false" outlineLevel="0" max="6" min="6" style="117" width="7.7"/>
    <col collapsed="false" customWidth="true" hidden="false" outlineLevel="0" max="7" min="7" style="118" width="5.28"/>
    <col collapsed="false" customWidth="true" hidden="false" outlineLevel="0" max="8" min="8" style="119" width="5.28"/>
    <col collapsed="false" customWidth="true" hidden="false" outlineLevel="0" max="9" min="9" style="120" width="5.28"/>
    <col collapsed="false" customWidth="true" hidden="false" outlineLevel="0" max="10" min="10" style="118" width="5.28"/>
    <col collapsed="false" customWidth="true" hidden="false" outlineLevel="0" max="12" min="11" style="119" width="5.28"/>
    <col collapsed="false" customWidth="true" hidden="false" outlineLevel="0" max="13" min="13" style="120" width="5.28"/>
    <col collapsed="false" customWidth="true" hidden="false" outlineLevel="0" max="14" min="14" style="118" width="5.28"/>
    <col collapsed="false" customWidth="true" hidden="false" outlineLevel="0" max="16" min="15" style="119" width="5.28"/>
    <col collapsed="false" customWidth="true" hidden="false" outlineLevel="0" max="17" min="17" style="120" width="5.28"/>
    <col collapsed="false" customWidth="true" hidden="false" outlineLevel="0" max="18" min="18" style="118" width="5.28"/>
    <col collapsed="false" customWidth="true" hidden="false" outlineLevel="0" max="19" min="19" style="119" width="5.28"/>
    <col collapsed="false" customWidth="true" hidden="false" outlineLevel="0" max="20" min="20" style="121" width="5.28"/>
    <col collapsed="false" customWidth="false" hidden="false" outlineLevel="0" max="257" min="21" style="116" width="9.14"/>
  </cols>
  <sheetData>
    <row r="1" s="58" customFormat="true" ht="24.75" hidden="false" customHeight="true" outlineLevel="0" collapsed="false">
      <c r="A1" s="3" t="s">
        <v>28</v>
      </c>
      <c r="B1" s="3"/>
      <c r="C1" s="3"/>
      <c r="D1" s="3"/>
      <c r="E1" s="3"/>
      <c r="F1" s="3"/>
      <c r="G1" s="57"/>
      <c r="H1" s="57"/>
      <c r="I1" s="57"/>
      <c r="J1" s="57"/>
      <c r="K1" s="57"/>
      <c r="L1" s="57"/>
      <c r="M1" s="57"/>
      <c r="N1" s="57"/>
      <c r="O1" s="57"/>
      <c r="P1" s="57"/>
      <c r="Q1" s="57"/>
      <c r="R1" s="57"/>
      <c r="S1" s="57"/>
      <c r="T1" s="57"/>
    </row>
    <row r="2" s="122" customFormat="true" ht="17.25" hidden="false" customHeight="true" outlineLevel="0" collapsed="false">
      <c r="A2" s="122" t="s">
        <v>1</v>
      </c>
      <c r="G2" s="123" t="s">
        <v>2</v>
      </c>
      <c r="H2" s="123"/>
      <c r="I2" s="123"/>
      <c r="J2" s="123" t="s">
        <v>3</v>
      </c>
      <c r="K2" s="123"/>
      <c r="L2" s="123"/>
      <c r="M2" s="123"/>
      <c r="N2" s="123" t="s">
        <v>4</v>
      </c>
      <c r="O2" s="123"/>
      <c r="P2" s="123"/>
      <c r="Q2" s="123"/>
      <c r="R2" s="123" t="s">
        <v>5</v>
      </c>
      <c r="S2" s="123"/>
      <c r="T2" s="123"/>
    </row>
    <row r="3" s="124"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78</v>
      </c>
      <c r="R3" s="61" t="s">
        <v>21</v>
      </c>
      <c r="S3" s="62" t="s">
        <v>22</v>
      </c>
      <c r="T3" s="67" t="s">
        <v>23</v>
      </c>
    </row>
    <row r="4" s="127" customFormat="true" ht="135" hidden="false" customHeight="false" outlineLevel="0" collapsed="false">
      <c r="A4" s="125" t="n">
        <v>303</v>
      </c>
      <c r="B4" s="90" t="s">
        <v>28</v>
      </c>
      <c r="C4" s="91" t="s">
        <v>279</v>
      </c>
      <c r="D4" s="91" t="s">
        <v>280</v>
      </c>
      <c r="E4" s="90" t="n">
        <v>1</v>
      </c>
      <c r="F4" s="103"/>
      <c r="G4" s="126"/>
      <c r="H4" s="108"/>
      <c r="I4" s="108"/>
      <c r="J4" s="72"/>
      <c r="K4" s="73"/>
      <c r="L4" s="73"/>
      <c r="M4" s="74"/>
      <c r="N4" s="72" t="n">
        <v>1</v>
      </c>
      <c r="O4" s="73"/>
      <c r="P4" s="73"/>
      <c r="Q4" s="74"/>
      <c r="R4" s="72"/>
      <c r="S4" s="73"/>
      <c r="T4" s="75"/>
    </row>
    <row r="5" customFormat="false" ht="108" hidden="false" customHeight="false" outlineLevel="0" collapsed="false">
      <c r="A5" s="125" t="n">
        <v>304</v>
      </c>
      <c r="B5" s="90" t="s">
        <v>28</v>
      </c>
      <c r="C5" s="91" t="s">
        <v>281</v>
      </c>
      <c r="D5" s="91" t="s">
        <v>282</v>
      </c>
      <c r="E5" s="90" t="n">
        <v>1</v>
      </c>
      <c r="F5" s="106" t="n">
        <v>18</v>
      </c>
      <c r="G5" s="107"/>
      <c r="H5" s="108"/>
      <c r="I5" s="108"/>
      <c r="J5" s="53"/>
      <c r="K5" s="54"/>
      <c r="L5" s="54"/>
      <c r="M5" s="55" t="n">
        <v>1</v>
      </c>
      <c r="N5" s="53"/>
      <c r="O5" s="54"/>
      <c r="P5" s="54"/>
      <c r="Q5" s="55"/>
      <c r="R5" s="53"/>
      <c r="S5" s="54"/>
      <c r="T5" s="56"/>
    </row>
    <row r="6" customFormat="false" ht="94.5" hidden="false" customHeight="false" outlineLevel="0" collapsed="false">
      <c r="A6" s="125" t="n">
        <v>306</v>
      </c>
      <c r="B6" s="90" t="s">
        <v>28</v>
      </c>
      <c r="C6" s="91" t="s">
        <v>283</v>
      </c>
      <c r="D6" s="91" t="s">
        <v>284</v>
      </c>
      <c r="E6" s="90" t="n">
        <v>1</v>
      </c>
      <c r="F6" s="103"/>
      <c r="G6" s="111" t="n">
        <v>1</v>
      </c>
      <c r="H6" s="108"/>
      <c r="I6" s="108"/>
      <c r="J6" s="53"/>
      <c r="K6" s="54"/>
      <c r="L6" s="54"/>
      <c r="M6" s="55"/>
      <c r="N6" s="53"/>
      <c r="O6" s="54"/>
      <c r="P6" s="54"/>
      <c r="Q6" s="55"/>
      <c r="R6" s="53"/>
      <c r="S6" s="54"/>
      <c r="T6" s="56"/>
    </row>
    <row r="7" s="129" customFormat="true" ht="67.5" hidden="false" customHeight="false" outlineLevel="0" collapsed="false">
      <c r="A7" s="128" t="n">
        <v>308</v>
      </c>
      <c r="B7" s="94" t="s">
        <v>28</v>
      </c>
      <c r="C7" s="95" t="s">
        <v>285</v>
      </c>
      <c r="D7" s="95" t="s">
        <v>286</v>
      </c>
      <c r="E7" s="94" t="n">
        <v>1</v>
      </c>
      <c r="F7" s="114"/>
      <c r="G7" s="111"/>
      <c r="H7" s="112"/>
      <c r="I7" s="112"/>
      <c r="J7" s="97"/>
      <c r="K7" s="98"/>
      <c r="L7" s="98"/>
      <c r="M7" s="99"/>
      <c r="N7" s="97" t="n">
        <v>1</v>
      </c>
      <c r="O7" s="98"/>
      <c r="P7" s="98"/>
      <c r="Q7" s="99"/>
      <c r="R7" s="97"/>
      <c r="S7" s="98"/>
      <c r="T7" s="100"/>
    </row>
    <row r="8" s="129" customFormat="true" ht="94.5" hidden="false" customHeight="false" outlineLevel="0" collapsed="false">
      <c r="A8" s="128" t="n">
        <v>310</v>
      </c>
      <c r="B8" s="94" t="s">
        <v>28</v>
      </c>
      <c r="C8" s="95" t="s">
        <v>287</v>
      </c>
      <c r="D8" s="95" t="s">
        <v>288</v>
      </c>
      <c r="E8" s="94" t="n">
        <v>1</v>
      </c>
      <c r="F8" s="114"/>
      <c r="G8" s="111"/>
      <c r="H8" s="112" t="n">
        <v>1</v>
      </c>
      <c r="I8" s="112"/>
      <c r="J8" s="97"/>
      <c r="K8" s="98"/>
      <c r="L8" s="98"/>
      <c r="M8" s="99"/>
      <c r="N8" s="97"/>
      <c r="O8" s="98"/>
      <c r="P8" s="98"/>
      <c r="Q8" s="99"/>
      <c r="R8" s="97"/>
      <c r="S8" s="98"/>
      <c r="T8" s="100"/>
    </row>
    <row r="9" customFormat="false" ht="54" hidden="false" customHeight="false" outlineLevel="0" collapsed="false">
      <c r="A9" s="125" t="n">
        <v>311</v>
      </c>
      <c r="B9" s="90" t="s">
        <v>28</v>
      </c>
      <c r="C9" s="91" t="s">
        <v>289</v>
      </c>
      <c r="D9" s="91" t="s">
        <v>290</v>
      </c>
      <c r="E9" s="90" t="n">
        <v>1</v>
      </c>
      <c r="F9" s="106" t="n">
        <v>60</v>
      </c>
      <c r="G9" s="107"/>
      <c r="H9" s="108" t="n">
        <v>1</v>
      </c>
      <c r="I9" s="108"/>
      <c r="J9" s="53"/>
      <c r="K9" s="54"/>
      <c r="L9" s="54"/>
      <c r="M9" s="55"/>
      <c r="N9" s="53"/>
      <c r="O9" s="54"/>
      <c r="P9" s="54"/>
      <c r="Q9" s="55"/>
      <c r="R9" s="53"/>
      <c r="S9" s="54"/>
      <c r="T9" s="56"/>
    </row>
    <row r="10" customFormat="false" ht="108" hidden="false" customHeight="false" outlineLevel="0" collapsed="false">
      <c r="A10" s="125" t="n">
        <v>312</v>
      </c>
      <c r="B10" s="90" t="s">
        <v>28</v>
      </c>
      <c r="C10" s="91" t="s">
        <v>291</v>
      </c>
      <c r="D10" s="91" t="s">
        <v>292</v>
      </c>
      <c r="E10" s="90" t="n">
        <v>1</v>
      </c>
      <c r="F10" s="103"/>
      <c r="G10" s="107"/>
      <c r="H10" s="108"/>
      <c r="I10" s="108"/>
      <c r="J10" s="53"/>
      <c r="K10" s="54"/>
      <c r="L10" s="54"/>
      <c r="M10" s="55"/>
      <c r="N10" s="53" t="n">
        <v>1</v>
      </c>
      <c r="O10" s="54"/>
      <c r="P10" s="54"/>
      <c r="Q10" s="55"/>
      <c r="R10" s="53"/>
      <c r="S10" s="54"/>
      <c r="T10" s="56"/>
    </row>
    <row r="11" customFormat="false" ht="54" hidden="false" customHeight="false" outlineLevel="0" collapsed="false">
      <c r="A11" s="125" t="n">
        <v>313</v>
      </c>
      <c r="B11" s="90" t="s">
        <v>28</v>
      </c>
      <c r="C11" s="91" t="s">
        <v>293</v>
      </c>
      <c r="D11" s="91" t="s">
        <v>294</v>
      </c>
      <c r="E11" s="90" t="n">
        <v>1</v>
      </c>
      <c r="F11" s="106" t="n">
        <v>200</v>
      </c>
      <c r="G11" s="107"/>
      <c r="H11" s="108"/>
      <c r="I11" s="108"/>
      <c r="J11" s="53"/>
      <c r="K11" s="54"/>
      <c r="L11" s="54"/>
      <c r="M11" s="55"/>
      <c r="N11" s="53" t="n">
        <v>1</v>
      </c>
      <c r="O11" s="54"/>
      <c r="P11" s="54"/>
      <c r="Q11" s="55"/>
      <c r="R11" s="53"/>
      <c r="S11" s="54"/>
      <c r="T11" s="56"/>
    </row>
    <row r="12" customFormat="false" ht="108" hidden="false" customHeight="false" outlineLevel="0" collapsed="false">
      <c r="A12" s="125" t="n">
        <v>317</v>
      </c>
      <c r="B12" s="90" t="s">
        <v>28</v>
      </c>
      <c r="C12" s="91" t="s">
        <v>295</v>
      </c>
      <c r="D12" s="91" t="s">
        <v>296</v>
      </c>
      <c r="E12" s="90" t="n">
        <v>1</v>
      </c>
      <c r="F12" s="103"/>
      <c r="G12" s="107"/>
      <c r="H12" s="108"/>
      <c r="I12" s="108"/>
      <c r="J12" s="53"/>
      <c r="K12" s="54"/>
      <c r="L12" s="54"/>
      <c r="M12" s="55"/>
      <c r="N12" s="53" t="n">
        <v>1</v>
      </c>
      <c r="O12" s="54"/>
      <c r="P12" s="54"/>
      <c r="Q12" s="55"/>
      <c r="R12" s="53"/>
      <c r="S12" s="54"/>
      <c r="T12" s="56"/>
    </row>
    <row r="13" customFormat="false" ht="54" hidden="false" customHeight="false" outlineLevel="0" collapsed="false">
      <c r="A13" s="125" t="n">
        <v>319</v>
      </c>
      <c r="B13" s="90" t="s">
        <v>28</v>
      </c>
      <c r="C13" s="91" t="s">
        <v>297</v>
      </c>
      <c r="D13" s="91" t="s">
        <v>298</v>
      </c>
      <c r="E13" s="90" t="n">
        <v>1</v>
      </c>
      <c r="F13" s="106" t="n">
        <v>100</v>
      </c>
      <c r="G13" s="107"/>
      <c r="H13" s="108"/>
      <c r="I13" s="108"/>
      <c r="J13" s="53"/>
      <c r="K13" s="54" t="n">
        <v>1</v>
      </c>
      <c r="L13" s="54"/>
      <c r="M13" s="55"/>
      <c r="N13" s="53"/>
      <c r="O13" s="54"/>
      <c r="P13" s="54"/>
      <c r="Q13" s="55"/>
      <c r="R13" s="53"/>
      <c r="S13" s="54"/>
      <c r="T13" s="56"/>
    </row>
    <row r="14" customFormat="false" ht="162" hidden="false" customHeight="false" outlineLevel="0" collapsed="false">
      <c r="A14" s="125" t="n">
        <v>320</v>
      </c>
      <c r="B14" s="90" t="s">
        <v>28</v>
      </c>
      <c r="C14" s="91" t="s">
        <v>299</v>
      </c>
      <c r="D14" s="91" t="s">
        <v>300</v>
      </c>
      <c r="E14" s="90" t="n">
        <v>1</v>
      </c>
      <c r="F14" s="103"/>
      <c r="G14" s="107"/>
      <c r="H14" s="108"/>
      <c r="I14" s="108"/>
      <c r="J14" s="53"/>
      <c r="K14" s="54"/>
      <c r="L14" s="54"/>
      <c r="M14" s="55"/>
      <c r="N14" s="53" t="n">
        <v>1</v>
      </c>
      <c r="O14" s="54"/>
      <c r="P14" s="54"/>
      <c r="Q14" s="55"/>
      <c r="R14" s="53"/>
      <c r="S14" s="54"/>
      <c r="T14" s="56"/>
    </row>
    <row r="15" customFormat="false" ht="94.5" hidden="false" customHeight="false" outlineLevel="0" collapsed="false">
      <c r="A15" s="125" t="n">
        <v>321</v>
      </c>
      <c r="B15" s="90" t="s">
        <v>28</v>
      </c>
      <c r="C15" s="91" t="s">
        <v>301</v>
      </c>
      <c r="D15" s="91" t="s">
        <v>302</v>
      </c>
      <c r="E15" s="90" t="n">
        <v>1</v>
      </c>
      <c r="F15" s="106" t="n">
        <v>1660</v>
      </c>
      <c r="G15" s="107"/>
      <c r="H15" s="108"/>
      <c r="I15" s="108"/>
      <c r="J15" s="53"/>
      <c r="K15" s="54"/>
      <c r="L15" s="54"/>
      <c r="M15" s="55"/>
      <c r="N15" s="53" t="n">
        <v>1</v>
      </c>
      <c r="O15" s="54"/>
      <c r="P15" s="54"/>
      <c r="Q15" s="55"/>
      <c r="R15" s="53"/>
      <c r="S15" s="54"/>
      <c r="T15" s="56"/>
    </row>
    <row r="16" customFormat="false" ht="94.5" hidden="false" customHeight="false" outlineLevel="0" collapsed="false">
      <c r="A16" s="125" t="n">
        <v>324</v>
      </c>
      <c r="B16" s="90" t="s">
        <v>28</v>
      </c>
      <c r="C16" s="91" t="s">
        <v>303</v>
      </c>
      <c r="D16" s="91" t="s">
        <v>304</v>
      </c>
      <c r="E16" s="90" t="n">
        <v>1</v>
      </c>
      <c r="F16" s="103"/>
      <c r="G16" s="107"/>
      <c r="H16" s="108"/>
      <c r="I16" s="108"/>
      <c r="J16" s="53"/>
      <c r="K16" s="54"/>
      <c r="L16" s="54"/>
      <c r="M16" s="55" t="n">
        <v>1</v>
      </c>
      <c r="N16" s="53"/>
      <c r="O16" s="54"/>
      <c r="P16" s="54"/>
      <c r="Q16" s="55"/>
      <c r="R16" s="53"/>
      <c r="S16" s="54"/>
      <c r="T16" s="56"/>
    </row>
    <row r="17" customFormat="false" ht="54" hidden="false" customHeight="false" outlineLevel="0" collapsed="false">
      <c r="A17" s="125" t="n">
        <v>325</v>
      </c>
      <c r="B17" s="90" t="s">
        <v>28</v>
      </c>
      <c r="C17" s="91" t="s">
        <v>305</v>
      </c>
      <c r="D17" s="91" t="s">
        <v>306</v>
      </c>
      <c r="E17" s="90" t="n">
        <v>1</v>
      </c>
      <c r="F17" s="103"/>
      <c r="G17" s="107"/>
      <c r="H17" s="108"/>
      <c r="I17" s="108"/>
      <c r="J17" s="53"/>
      <c r="K17" s="54"/>
      <c r="L17" s="54"/>
      <c r="M17" s="55" t="n">
        <v>1</v>
      </c>
      <c r="N17" s="53"/>
      <c r="O17" s="54"/>
      <c r="P17" s="54"/>
      <c r="Q17" s="55"/>
      <c r="R17" s="53"/>
      <c r="S17" s="54"/>
      <c r="T17" s="56"/>
    </row>
    <row r="18" customFormat="false" ht="94.5" hidden="false" customHeight="false" outlineLevel="0" collapsed="false">
      <c r="A18" s="125" t="n">
        <v>326</v>
      </c>
      <c r="B18" s="90" t="s">
        <v>28</v>
      </c>
      <c r="C18" s="91" t="s">
        <v>307</v>
      </c>
      <c r="D18" s="91" t="s">
        <v>308</v>
      </c>
      <c r="E18" s="90" t="n">
        <v>1</v>
      </c>
      <c r="F18" s="103"/>
      <c r="G18" s="107"/>
      <c r="H18" s="108"/>
      <c r="I18" s="108"/>
      <c r="J18" s="53"/>
      <c r="K18" s="54"/>
      <c r="L18" s="54"/>
      <c r="M18" s="55"/>
      <c r="N18" s="53" t="n">
        <v>1</v>
      </c>
      <c r="O18" s="54"/>
      <c r="P18" s="54"/>
      <c r="Q18" s="55"/>
      <c r="R18" s="53"/>
      <c r="S18" s="54"/>
      <c r="T18" s="56"/>
    </row>
    <row r="19" customFormat="false" ht="94.5" hidden="false" customHeight="false" outlineLevel="0" collapsed="false">
      <c r="A19" s="125" t="n">
        <v>327</v>
      </c>
      <c r="B19" s="90" t="s">
        <v>28</v>
      </c>
      <c r="C19" s="91" t="s">
        <v>309</v>
      </c>
      <c r="D19" s="91" t="s">
        <v>310</v>
      </c>
      <c r="E19" s="90" t="n">
        <v>1</v>
      </c>
      <c r="F19" s="106" t="n">
        <v>0</v>
      </c>
      <c r="G19" s="107"/>
      <c r="H19" s="108"/>
      <c r="I19" s="108"/>
      <c r="J19" s="53"/>
      <c r="K19" s="54"/>
      <c r="L19" s="54"/>
      <c r="M19" s="55"/>
      <c r="N19" s="53" t="n">
        <v>1</v>
      </c>
      <c r="O19" s="54"/>
      <c r="P19" s="54"/>
      <c r="Q19" s="55"/>
      <c r="R19" s="53"/>
      <c r="S19" s="54"/>
      <c r="T19" s="56"/>
    </row>
    <row r="20" customFormat="false" ht="67.5" hidden="false" customHeight="false" outlineLevel="0" collapsed="false">
      <c r="A20" s="125" t="n">
        <v>328</v>
      </c>
      <c r="B20" s="90" t="s">
        <v>28</v>
      </c>
      <c r="C20" s="91" t="s">
        <v>311</v>
      </c>
      <c r="D20" s="91" t="s">
        <v>312</v>
      </c>
      <c r="E20" s="90" t="n">
        <v>1</v>
      </c>
      <c r="F20" s="106" t="n">
        <v>500</v>
      </c>
      <c r="G20" s="107"/>
      <c r="H20" s="108"/>
      <c r="I20" s="108"/>
      <c r="J20" s="53"/>
      <c r="K20" s="54"/>
      <c r="L20" s="54"/>
      <c r="M20" s="55"/>
      <c r="N20" s="53" t="n">
        <v>1</v>
      </c>
      <c r="O20" s="54"/>
      <c r="P20" s="54"/>
      <c r="Q20" s="55"/>
      <c r="R20" s="53"/>
      <c r="S20" s="54"/>
      <c r="T20" s="56"/>
    </row>
    <row r="21" s="129" customFormat="true" ht="54" hidden="false" customHeight="false" outlineLevel="0" collapsed="false">
      <c r="A21" s="128" t="n">
        <v>329</v>
      </c>
      <c r="B21" s="94" t="s">
        <v>28</v>
      </c>
      <c r="C21" s="95" t="s">
        <v>313</v>
      </c>
      <c r="D21" s="95" t="s">
        <v>314</v>
      </c>
      <c r="E21" s="94" t="n">
        <v>1</v>
      </c>
      <c r="F21" s="114"/>
      <c r="G21" s="111"/>
      <c r="H21" s="112" t="n">
        <v>1</v>
      </c>
      <c r="I21" s="112"/>
      <c r="J21" s="97"/>
      <c r="K21" s="98"/>
      <c r="L21" s="98"/>
      <c r="M21" s="99"/>
      <c r="N21" s="97"/>
      <c r="O21" s="98"/>
      <c r="P21" s="98"/>
      <c r="Q21" s="99"/>
      <c r="R21" s="97"/>
      <c r="S21" s="98"/>
      <c r="T21" s="100"/>
    </row>
    <row r="22" customFormat="false" ht="94.5" hidden="false" customHeight="false" outlineLevel="0" collapsed="false">
      <c r="A22" s="125" t="n">
        <v>330</v>
      </c>
      <c r="B22" s="90" t="s">
        <v>28</v>
      </c>
      <c r="C22" s="91" t="s">
        <v>315</v>
      </c>
      <c r="D22" s="91" t="s">
        <v>316</v>
      </c>
      <c r="E22" s="90" t="n">
        <v>1</v>
      </c>
      <c r="F22" s="106" t="n">
        <v>1</v>
      </c>
      <c r="G22" s="107"/>
      <c r="H22" s="108"/>
      <c r="I22" s="108"/>
      <c r="J22" s="53"/>
      <c r="K22" s="54"/>
      <c r="L22" s="54"/>
      <c r="M22" s="55" t="n">
        <v>1</v>
      </c>
      <c r="N22" s="53"/>
      <c r="O22" s="54"/>
      <c r="P22" s="54"/>
      <c r="Q22" s="55"/>
      <c r="R22" s="53"/>
      <c r="S22" s="54"/>
      <c r="T22" s="56"/>
    </row>
    <row r="23" customFormat="false" ht="94.5" hidden="false" customHeight="false" outlineLevel="0" collapsed="false">
      <c r="A23" s="125" t="n">
        <v>331</v>
      </c>
      <c r="B23" s="90" t="s">
        <v>28</v>
      </c>
      <c r="C23" s="91" t="s">
        <v>317</v>
      </c>
      <c r="D23" s="91" t="s">
        <v>318</v>
      </c>
      <c r="E23" s="90" t="n">
        <v>1</v>
      </c>
      <c r="F23" s="103"/>
      <c r="G23" s="107"/>
      <c r="H23" s="108"/>
      <c r="I23" s="108"/>
      <c r="J23" s="53"/>
      <c r="K23" s="54"/>
      <c r="L23" s="54"/>
      <c r="M23" s="55"/>
      <c r="N23" s="53" t="n">
        <v>1</v>
      </c>
      <c r="O23" s="54"/>
      <c r="P23" s="54"/>
      <c r="Q23" s="55"/>
      <c r="R23" s="53"/>
      <c r="S23" s="54"/>
      <c r="T23" s="56"/>
    </row>
    <row r="24" customFormat="false" ht="94.5" hidden="false" customHeight="false" outlineLevel="0" collapsed="false">
      <c r="A24" s="125" t="n">
        <v>332</v>
      </c>
      <c r="B24" s="90" t="s">
        <v>28</v>
      </c>
      <c r="C24" s="91" t="s">
        <v>319</v>
      </c>
      <c r="D24" s="91" t="s">
        <v>320</v>
      </c>
      <c r="E24" s="90" t="n">
        <v>1</v>
      </c>
      <c r="F24" s="106" t="n">
        <v>5</v>
      </c>
      <c r="G24" s="107"/>
      <c r="H24" s="108"/>
      <c r="I24" s="108"/>
      <c r="J24" s="53"/>
      <c r="K24" s="54"/>
      <c r="L24" s="54"/>
      <c r="M24" s="55"/>
      <c r="N24" s="53" t="n">
        <v>1</v>
      </c>
      <c r="O24" s="54"/>
      <c r="P24" s="54"/>
      <c r="Q24" s="55"/>
      <c r="R24" s="53"/>
      <c r="S24" s="54"/>
      <c r="T24" s="56"/>
    </row>
    <row r="25" customFormat="false" ht="54" hidden="false" customHeight="false" outlineLevel="0" collapsed="false">
      <c r="A25" s="125" t="n">
        <v>333</v>
      </c>
      <c r="B25" s="90" t="s">
        <v>28</v>
      </c>
      <c r="C25" s="91" t="s">
        <v>321</v>
      </c>
      <c r="D25" s="91" t="s">
        <v>322</v>
      </c>
      <c r="E25" s="90" t="n">
        <v>1</v>
      </c>
      <c r="F25" s="103"/>
      <c r="G25" s="107"/>
      <c r="H25" s="108"/>
      <c r="I25" s="108"/>
      <c r="J25" s="53" t="n">
        <v>1</v>
      </c>
      <c r="K25" s="54"/>
      <c r="L25" s="54"/>
      <c r="M25" s="55"/>
      <c r="N25" s="53"/>
      <c r="O25" s="54"/>
      <c r="P25" s="54"/>
      <c r="Q25" s="55"/>
      <c r="R25" s="53"/>
      <c r="S25" s="54"/>
      <c r="T25" s="56"/>
    </row>
    <row r="26" customFormat="false" ht="94.5" hidden="false" customHeight="false" outlineLevel="0" collapsed="false">
      <c r="A26" s="125" t="n">
        <v>335</v>
      </c>
      <c r="B26" s="90" t="s">
        <v>28</v>
      </c>
      <c r="C26" s="91" t="s">
        <v>323</v>
      </c>
      <c r="D26" s="91" t="s">
        <v>324</v>
      </c>
      <c r="E26" s="90" t="n">
        <v>1</v>
      </c>
      <c r="F26" s="103"/>
      <c r="G26" s="107"/>
      <c r="H26" s="108"/>
      <c r="I26" s="108"/>
      <c r="J26" s="53"/>
      <c r="K26" s="54"/>
      <c r="L26" s="54"/>
      <c r="M26" s="55"/>
      <c r="N26" s="53" t="n">
        <v>1</v>
      </c>
      <c r="O26" s="54"/>
      <c r="P26" s="54"/>
      <c r="Q26" s="55"/>
      <c r="R26" s="53"/>
      <c r="S26" s="54"/>
      <c r="T26" s="56"/>
    </row>
    <row r="27" s="129" customFormat="true" ht="67.5" hidden="false" customHeight="false" outlineLevel="0" collapsed="false">
      <c r="A27" s="128" t="n">
        <v>336</v>
      </c>
      <c r="B27" s="94" t="s">
        <v>28</v>
      </c>
      <c r="C27" s="95" t="s">
        <v>325</v>
      </c>
      <c r="D27" s="95" t="s">
        <v>312</v>
      </c>
      <c r="E27" s="94" t="n">
        <v>1</v>
      </c>
      <c r="F27" s="110" t="n">
        <v>0</v>
      </c>
      <c r="G27" s="111"/>
      <c r="H27" s="112" t="n">
        <v>1</v>
      </c>
      <c r="I27" s="112"/>
      <c r="J27" s="97"/>
      <c r="K27" s="98"/>
      <c r="L27" s="98"/>
      <c r="M27" s="99"/>
      <c r="N27" s="97"/>
      <c r="O27" s="98"/>
      <c r="P27" s="98"/>
      <c r="Q27" s="99"/>
      <c r="R27" s="97"/>
      <c r="S27" s="98"/>
      <c r="T27" s="100"/>
    </row>
    <row r="28" s="129" customFormat="true" ht="108" hidden="false" customHeight="false" outlineLevel="0" collapsed="false">
      <c r="A28" s="128" t="n">
        <v>337</v>
      </c>
      <c r="B28" s="94" t="s">
        <v>28</v>
      </c>
      <c r="C28" s="95" t="s">
        <v>326</v>
      </c>
      <c r="D28" s="95" t="s">
        <v>327</v>
      </c>
      <c r="E28" s="94" t="n">
        <v>1</v>
      </c>
      <c r="F28" s="114"/>
      <c r="G28" s="111"/>
      <c r="H28" s="112" t="n">
        <v>1</v>
      </c>
      <c r="I28" s="112"/>
      <c r="J28" s="97"/>
      <c r="K28" s="98"/>
      <c r="L28" s="98"/>
      <c r="M28" s="99"/>
      <c r="N28" s="97"/>
      <c r="O28" s="98"/>
      <c r="P28" s="98"/>
      <c r="Q28" s="99"/>
      <c r="R28" s="97"/>
      <c r="S28" s="98"/>
      <c r="T28" s="100"/>
    </row>
    <row r="29" customFormat="false" ht="94.5" hidden="false" customHeight="false" outlineLevel="0" collapsed="false">
      <c r="A29" s="125" t="n">
        <v>338</v>
      </c>
      <c r="B29" s="90" t="s">
        <v>28</v>
      </c>
      <c r="C29" s="91" t="s">
        <v>328</v>
      </c>
      <c r="D29" s="91" t="s">
        <v>329</v>
      </c>
      <c r="E29" s="90" t="n">
        <v>1</v>
      </c>
      <c r="F29" s="103"/>
      <c r="G29" s="107"/>
      <c r="H29" s="108"/>
      <c r="I29" s="108"/>
      <c r="J29" s="53"/>
      <c r="K29" s="54"/>
      <c r="L29" s="54"/>
      <c r="M29" s="55"/>
      <c r="N29" s="53" t="n">
        <v>1</v>
      </c>
      <c r="O29" s="54"/>
      <c r="P29" s="54"/>
      <c r="Q29" s="55"/>
      <c r="R29" s="53"/>
      <c r="S29" s="54"/>
      <c r="T29" s="56"/>
    </row>
    <row r="30" customFormat="false" ht="67.5" hidden="false" customHeight="false" outlineLevel="0" collapsed="false">
      <c r="A30" s="125" t="n">
        <v>339</v>
      </c>
      <c r="B30" s="90" t="s">
        <v>28</v>
      </c>
      <c r="C30" s="91" t="s">
        <v>330</v>
      </c>
      <c r="D30" s="91" t="s">
        <v>312</v>
      </c>
      <c r="E30" s="90" t="n">
        <v>1</v>
      </c>
      <c r="F30" s="103"/>
      <c r="G30" s="107"/>
      <c r="H30" s="108"/>
      <c r="I30" s="108"/>
      <c r="J30" s="53"/>
      <c r="K30" s="54"/>
      <c r="L30" s="54"/>
      <c r="M30" s="55"/>
      <c r="N30" s="53" t="n">
        <v>1</v>
      </c>
      <c r="O30" s="54"/>
      <c r="P30" s="54"/>
      <c r="Q30" s="55"/>
      <c r="R30" s="53"/>
      <c r="S30" s="54"/>
      <c r="T30" s="56"/>
    </row>
    <row r="31" customFormat="false" ht="54" hidden="false" customHeight="false" outlineLevel="0" collapsed="false">
      <c r="A31" s="125" t="n">
        <v>340</v>
      </c>
      <c r="B31" s="90" t="s">
        <v>28</v>
      </c>
      <c r="C31" s="91" t="s">
        <v>331</v>
      </c>
      <c r="D31" s="91" t="s">
        <v>332</v>
      </c>
      <c r="E31" s="90" t="n">
        <v>1</v>
      </c>
      <c r="F31" s="103"/>
      <c r="G31" s="107"/>
      <c r="H31" s="108"/>
      <c r="I31" s="108"/>
      <c r="J31" s="53"/>
      <c r="K31" s="54"/>
      <c r="L31" s="54"/>
      <c r="M31" s="55"/>
      <c r="N31" s="53" t="n">
        <v>1</v>
      </c>
      <c r="O31" s="54"/>
      <c r="P31" s="54"/>
      <c r="Q31" s="55"/>
      <c r="R31" s="53"/>
      <c r="S31" s="54"/>
      <c r="T31" s="56"/>
    </row>
    <row r="32" customFormat="false" ht="94.5" hidden="false" customHeight="false" outlineLevel="0" collapsed="false">
      <c r="A32" s="125" t="n">
        <v>341</v>
      </c>
      <c r="B32" s="90" t="s">
        <v>28</v>
      </c>
      <c r="C32" s="91" t="s">
        <v>333</v>
      </c>
      <c r="D32" s="91" t="s">
        <v>334</v>
      </c>
      <c r="E32" s="90" t="n">
        <v>1</v>
      </c>
      <c r="F32" s="106" t="n">
        <v>0</v>
      </c>
      <c r="G32" s="107"/>
      <c r="H32" s="108"/>
      <c r="I32" s="108"/>
      <c r="J32" s="53"/>
      <c r="K32" s="54"/>
      <c r="L32" s="54"/>
      <c r="M32" s="55"/>
      <c r="N32" s="53" t="n">
        <v>1</v>
      </c>
      <c r="O32" s="54"/>
      <c r="P32" s="54"/>
      <c r="Q32" s="55"/>
      <c r="R32" s="53"/>
      <c r="S32" s="54"/>
      <c r="T32" s="56"/>
    </row>
    <row r="33" customFormat="false" ht="94.5" hidden="false" customHeight="false" outlineLevel="0" collapsed="false">
      <c r="A33" s="125" t="n">
        <v>342</v>
      </c>
      <c r="B33" s="90" t="s">
        <v>28</v>
      </c>
      <c r="C33" s="91" t="s">
        <v>335</v>
      </c>
      <c r="D33" s="91" t="s">
        <v>336</v>
      </c>
      <c r="E33" s="90" t="n">
        <v>1</v>
      </c>
      <c r="F33" s="106" t="n">
        <v>0</v>
      </c>
      <c r="G33" s="107"/>
      <c r="H33" s="108"/>
      <c r="I33" s="108"/>
      <c r="J33" s="53"/>
      <c r="K33" s="54"/>
      <c r="L33" s="54"/>
      <c r="M33" s="55"/>
      <c r="N33" s="53" t="n">
        <v>1</v>
      </c>
      <c r="O33" s="54"/>
      <c r="P33" s="54"/>
      <c r="Q33" s="55"/>
      <c r="R33" s="53"/>
      <c r="S33" s="54"/>
      <c r="T33" s="56"/>
    </row>
    <row r="34" customFormat="false" ht="67.5" hidden="false" customHeight="false" outlineLevel="0" collapsed="false">
      <c r="A34" s="125" t="n">
        <v>343</v>
      </c>
      <c r="B34" s="90" t="s">
        <v>28</v>
      </c>
      <c r="C34" s="91" t="s">
        <v>337</v>
      </c>
      <c r="D34" s="91" t="s">
        <v>338</v>
      </c>
      <c r="E34" s="90" t="n">
        <v>1</v>
      </c>
      <c r="F34" s="106" t="n">
        <v>5</v>
      </c>
      <c r="G34" s="107"/>
      <c r="H34" s="108"/>
      <c r="I34" s="108"/>
      <c r="J34" s="53"/>
      <c r="K34" s="54"/>
      <c r="L34" s="54"/>
      <c r="M34" s="55"/>
      <c r="N34" s="53" t="n">
        <v>1</v>
      </c>
      <c r="O34" s="54"/>
      <c r="P34" s="54"/>
      <c r="Q34" s="55"/>
      <c r="R34" s="53"/>
      <c r="S34" s="54"/>
      <c r="T34" s="56"/>
    </row>
    <row r="35" customFormat="false" ht="54" hidden="false" customHeight="false" outlineLevel="0" collapsed="false">
      <c r="A35" s="125" t="n">
        <v>344</v>
      </c>
      <c r="B35" s="90" t="s">
        <v>28</v>
      </c>
      <c r="C35" s="91" t="s">
        <v>339</v>
      </c>
      <c r="D35" s="91" t="s">
        <v>340</v>
      </c>
      <c r="E35" s="90" t="n">
        <v>1</v>
      </c>
      <c r="F35" s="103"/>
      <c r="G35" s="107"/>
      <c r="H35" s="108"/>
      <c r="I35" s="108"/>
      <c r="J35" s="53"/>
      <c r="K35" s="54"/>
      <c r="L35" s="54"/>
      <c r="M35" s="55"/>
      <c r="N35" s="53" t="n">
        <v>1</v>
      </c>
      <c r="O35" s="54"/>
      <c r="P35" s="54"/>
      <c r="Q35" s="55"/>
      <c r="R35" s="53"/>
      <c r="S35" s="54"/>
      <c r="T35" s="56"/>
    </row>
    <row r="36" customFormat="false" ht="54" hidden="false" customHeight="false" outlineLevel="0" collapsed="false">
      <c r="A36" s="125" t="n">
        <v>345</v>
      </c>
      <c r="B36" s="90" t="s">
        <v>28</v>
      </c>
      <c r="C36" s="91" t="s">
        <v>341</v>
      </c>
      <c r="D36" s="91" t="s">
        <v>342</v>
      </c>
      <c r="E36" s="90" t="n">
        <v>1</v>
      </c>
      <c r="F36" s="103"/>
      <c r="G36" s="107"/>
      <c r="H36" s="108"/>
      <c r="I36" s="108"/>
      <c r="J36" s="53"/>
      <c r="K36" s="54"/>
      <c r="L36" s="54"/>
      <c r="M36" s="55"/>
      <c r="N36" s="53" t="n">
        <v>1</v>
      </c>
      <c r="O36" s="54"/>
      <c r="P36" s="54"/>
      <c r="Q36" s="55"/>
      <c r="R36" s="53"/>
      <c r="S36" s="54"/>
      <c r="T36" s="56"/>
    </row>
    <row r="37" customFormat="false" ht="54" hidden="false" customHeight="false" outlineLevel="0" collapsed="false">
      <c r="A37" s="125" t="n">
        <v>346</v>
      </c>
      <c r="B37" s="90" t="s">
        <v>28</v>
      </c>
      <c r="C37" s="91" t="s">
        <v>343</v>
      </c>
      <c r="D37" s="91" t="s">
        <v>344</v>
      </c>
      <c r="E37" s="90" t="n">
        <v>1</v>
      </c>
      <c r="F37" s="103"/>
      <c r="G37" s="107"/>
      <c r="H37" s="108"/>
      <c r="I37" s="108"/>
      <c r="J37" s="53"/>
      <c r="K37" s="54"/>
      <c r="L37" s="54"/>
      <c r="M37" s="55"/>
      <c r="N37" s="53" t="n">
        <v>1</v>
      </c>
      <c r="O37" s="54"/>
      <c r="P37" s="54"/>
      <c r="Q37" s="55"/>
      <c r="R37" s="53"/>
      <c r="S37" s="54"/>
      <c r="T37" s="56"/>
    </row>
    <row r="38" customFormat="false" ht="54" hidden="false" customHeight="false" outlineLevel="0" collapsed="false">
      <c r="A38" s="125" t="n">
        <v>347</v>
      </c>
      <c r="B38" s="90" t="s">
        <v>28</v>
      </c>
      <c r="C38" s="91" t="s">
        <v>345</v>
      </c>
      <c r="D38" s="91" t="s">
        <v>346</v>
      </c>
      <c r="E38" s="90" t="n">
        <v>1</v>
      </c>
      <c r="F38" s="103"/>
      <c r="G38" s="107"/>
      <c r="H38" s="108"/>
      <c r="I38" s="108"/>
      <c r="J38" s="53"/>
      <c r="K38" s="54"/>
      <c r="L38" s="54"/>
      <c r="M38" s="55"/>
      <c r="N38" s="53" t="n">
        <v>1</v>
      </c>
      <c r="O38" s="54"/>
      <c r="P38" s="54"/>
      <c r="Q38" s="55"/>
      <c r="R38" s="53"/>
      <c r="S38" s="54"/>
      <c r="T38" s="56"/>
    </row>
    <row r="39" customFormat="false" ht="54" hidden="false" customHeight="false" outlineLevel="0" collapsed="false">
      <c r="A39" s="125" t="n">
        <v>351</v>
      </c>
      <c r="B39" s="90" t="s">
        <v>28</v>
      </c>
      <c r="C39" s="91" t="s">
        <v>347</v>
      </c>
      <c r="D39" s="91" t="s">
        <v>348</v>
      </c>
      <c r="E39" s="90" t="n">
        <v>1</v>
      </c>
      <c r="F39" s="106" t="n">
        <v>25</v>
      </c>
      <c r="G39" s="107"/>
      <c r="H39" s="108"/>
      <c r="I39" s="108"/>
      <c r="J39" s="53"/>
      <c r="K39" s="54"/>
      <c r="L39" s="54"/>
      <c r="M39" s="55"/>
      <c r="N39" s="53" t="n">
        <v>1</v>
      </c>
      <c r="O39" s="54"/>
      <c r="P39" s="54"/>
      <c r="Q39" s="55"/>
      <c r="R39" s="53"/>
      <c r="S39" s="54"/>
      <c r="T39" s="56"/>
    </row>
    <row r="40" customFormat="false" ht="40.5" hidden="false" customHeight="false" outlineLevel="0" collapsed="false">
      <c r="A40" s="125" t="n">
        <v>352</v>
      </c>
      <c r="B40" s="90" t="s">
        <v>28</v>
      </c>
      <c r="C40" s="91" t="s">
        <v>349</v>
      </c>
      <c r="D40" s="91" t="s">
        <v>350</v>
      </c>
      <c r="E40" s="90" t="n">
        <v>1</v>
      </c>
      <c r="F40" s="103"/>
      <c r="G40" s="107"/>
      <c r="H40" s="108"/>
      <c r="I40" s="108"/>
      <c r="J40" s="53"/>
      <c r="K40" s="54"/>
      <c r="L40" s="54"/>
      <c r="M40" s="55"/>
      <c r="N40" s="53" t="n">
        <v>1</v>
      </c>
      <c r="O40" s="54"/>
      <c r="P40" s="54"/>
      <c r="Q40" s="55"/>
      <c r="R40" s="53"/>
      <c r="S40" s="54"/>
      <c r="T40" s="56"/>
    </row>
    <row r="41" customFormat="false" ht="40.5" hidden="false" customHeight="false" outlineLevel="0" collapsed="false">
      <c r="A41" s="125" t="n">
        <v>353</v>
      </c>
      <c r="B41" s="90" t="s">
        <v>28</v>
      </c>
      <c r="C41" s="91" t="s">
        <v>351</v>
      </c>
      <c r="D41" s="91" t="s">
        <v>352</v>
      </c>
      <c r="E41" s="90" t="n">
        <v>1</v>
      </c>
      <c r="F41" s="103"/>
      <c r="G41" s="107"/>
      <c r="H41" s="108"/>
      <c r="I41" s="108"/>
      <c r="J41" s="53"/>
      <c r="K41" s="54"/>
      <c r="L41" s="54"/>
      <c r="M41" s="55" t="n">
        <v>1</v>
      </c>
      <c r="N41" s="53"/>
      <c r="O41" s="54"/>
      <c r="P41" s="54"/>
      <c r="Q41" s="55"/>
      <c r="R41" s="53"/>
      <c r="S41" s="54"/>
      <c r="T41" s="56"/>
    </row>
    <row r="42" s="129" customFormat="true" ht="54" hidden="false" customHeight="false" outlineLevel="0" collapsed="false">
      <c r="A42" s="128" t="n">
        <v>354</v>
      </c>
      <c r="B42" s="94" t="s">
        <v>28</v>
      </c>
      <c r="C42" s="95" t="s">
        <v>353</v>
      </c>
      <c r="D42" s="95" t="s">
        <v>354</v>
      </c>
      <c r="E42" s="94" t="n">
        <v>1</v>
      </c>
      <c r="F42" s="110" t="n">
        <v>200</v>
      </c>
      <c r="G42" s="111"/>
      <c r="H42" s="112" t="n">
        <v>1</v>
      </c>
      <c r="I42" s="112"/>
      <c r="J42" s="97"/>
      <c r="K42" s="98"/>
      <c r="L42" s="98"/>
      <c r="M42" s="99"/>
      <c r="N42" s="97"/>
      <c r="O42" s="98"/>
      <c r="P42" s="98"/>
      <c r="Q42" s="99"/>
      <c r="R42" s="97"/>
      <c r="S42" s="98"/>
      <c r="T42" s="100"/>
    </row>
    <row r="43" customFormat="false" ht="40.5" hidden="false" customHeight="false" outlineLevel="0" collapsed="false">
      <c r="A43" s="125" t="n">
        <v>355</v>
      </c>
      <c r="B43" s="90" t="s">
        <v>28</v>
      </c>
      <c r="C43" s="91" t="s">
        <v>355</v>
      </c>
      <c r="D43" s="91" t="s">
        <v>356</v>
      </c>
      <c r="E43" s="90" t="n">
        <v>1</v>
      </c>
      <c r="F43" s="106" t="n">
        <v>100</v>
      </c>
      <c r="G43" s="107"/>
      <c r="H43" s="108"/>
      <c r="I43" s="108"/>
      <c r="J43" s="53"/>
      <c r="K43" s="54"/>
      <c r="L43" s="54"/>
      <c r="M43" s="55"/>
      <c r="N43" s="53" t="n">
        <v>1</v>
      </c>
      <c r="O43" s="54"/>
      <c r="P43" s="54"/>
      <c r="Q43" s="55"/>
      <c r="R43" s="53"/>
      <c r="S43" s="54"/>
      <c r="T43" s="56"/>
    </row>
    <row r="44" customFormat="false" ht="81" hidden="false" customHeight="false" outlineLevel="0" collapsed="false">
      <c r="A44" s="125" t="n">
        <v>356</v>
      </c>
      <c r="B44" s="90" t="s">
        <v>28</v>
      </c>
      <c r="C44" s="91" t="s">
        <v>357</v>
      </c>
      <c r="D44" s="91" t="s">
        <v>358</v>
      </c>
      <c r="E44" s="90" t="n">
        <v>1</v>
      </c>
      <c r="F44" s="103"/>
      <c r="G44" s="107"/>
      <c r="H44" s="108"/>
      <c r="I44" s="108"/>
      <c r="J44" s="53"/>
      <c r="K44" s="54"/>
      <c r="L44" s="54"/>
      <c r="M44" s="55"/>
      <c r="N44" s="53" t="n">
        <v>1</v>
      </c>
      <c r="O44" s="54"/>
      <c r="P44" s="54"/>
      <c r="Q44" s="55"/>
      <c r="R44" s="53"/>
      <c r="S44" s="54"/>
      <c r="T44" s="56"/>
    </row>
    <row r="45" customFormat="false" ht="54" hidden="false" customHeight="false" outlineLevel="0" collapsed="false">
      <c r="A45" s="125" t="n">
        <v>357</v>
      </c>
      <c r="B45" s="90" t="s">
        <v>28</v>
      </c>
      <c r="C45" s="91" t="s">
        <v>359</v>
      </c>
      <c r="D45" s="91" t="s">
        <v>360</v>
      </c>
      <c r="E45" s="90" t="n">
        <v>1</v>
      </c>
      <c r="F45" s="106" t="n">
        <v>200</v>
      </c>
      <c r="G45" s="107"/>
      <c r="H45" s="108"/>
      <c r="I45" s="108"/>
      <c r="J45" s="53"/>
      <c r="K45" s="54" t="n">
        <v>1</v>
      </c>
      <c r="L45" s="54"/>
      <c r="M45" s="55"/>
      <c r="N45" s="53"/>
      <c r="O45" s="54"/>
      <c r="P45" s="54"/>
      <c r="Q45" s="55"/>
      <c r="R45" s="53"/>
      <c r="S45" s="54"/>
      <c r="T45" s="56"/>
    </row>
    <row r="46" s="129" customFormat="true" ht="81" hidden="false" customHeight="false" outlineLevel="0" collapsed="false">
      <c r="A46" s="128" t="n">
        <v>358</v>
      </c>
      <c r="B46" s="94" t="s">
        <v>28</v>
      </c>
      <c r="C46" s="95" t="s">
        <v>361</v>
      </c>
      <c r="D46" s="95" t="s">
        <v>362</v>
      </c>
      <c r="E46" s="94" t="n">
        <v>1</v>
      </c>
      <c r="F46" s="110" t="n">
        <v>700</v>
      </c>
      <c r="G46" s="111"/>
      <c r="H46" s="112" t="n">
        <v>1</v>
      </c>
      <c r="I46" s="112"/>
      <c r="J46" s="97"/>
      <c r="K46" s="98"/>
      <c r="L46" s="98"/>
      <c r="M46" s="99"/>
      <c r="N46" s="97"/>
      <c r="O46" s="98"/>
      <c r="P46" s="98"/>
      <c r="Q46" s="99"/>
      <c r="R46" s="97"/>
      <c r="S46" s="98"/>
      <c r="T46" s="100"/>
    </row>
    <row r="47" customFormat="false" ht="40.5" hidden="false" customHeight="false" outlineLevel="0" collapsed="false">
      <c r="A47" s="125" t="n">
        <v>361</v>
      </c>
      <c r="B47" s="90" t="s">
        <v>28</v>
      </c>
      <c r="C47" s="91" t="s">
        <v>363</v>
      </c>
      <c r="D47" s="91" t="s">
        <v>356</v>
      </c>
      <c r="E47" s="90" t="n">
        <v>1</v>
      </c>
      <c r="F47" s="106" t="n">
        <v>101</v>
      </c>
      <c r="G47" s="107"/>
      <c r="H47" s="108"/>
      <c r="I47" s="108"/>
      <c r="J47" s="53"/>
      <c r="K47" s="54"/>
      <c r="L47" s="54"/>
      <c r="M47" s="55"/>
      <c r="N47" s="53" t="n">
        <v>1</v>
      </c>
      <c r="O47" s="54"/>
      <c r="P47" s="54"/>
      <c r="Q47" s="55"/>
      <c r="R47" s="53"/>
      <c r="S47" s="54"/>
      <c r="T47" s="56"/>
    </row>
    <row r="48" customFormat="false" ht="94.5" hidden="false" customHeight="false" outlineLevel="0" collapsed="false">
      <c r="A48" s="125" t="n">
        <v>362</v>
      </c>
      <c r="B48" s="90" t="s">
        <v>28</v>
      </c>
      <c r="C48" s="91" t="s">
        <v>364</v>
      </c>
      <c r="D48" s="91" t="s">
        <v>365</v>
      </c>
      <c r="E48" s="90" t="n">
        <v>1</v>
      </c>
      <c r="F48" s="106" t="n">
        <v>68</v>
      </c>
      <c r="G48" s="107"/>
      <c r="H48" s="108"/>
      <c r="I48" s="108"/>
      <c r="J48" s="53" t="n">
        <v>1</v>
      </c>
      <c r="K48" s="54"/>
      <c r="L48" s="54"/>
      <c r="M48" s="55"/>
      <c r="N48" s="53"/>
      <c r="O48" s="54"/>
      <c r="P48" s="54"/>
      <c r="Q48" s="55"/>
      <c r="R48" s="53"/>
      <c r="S48" s="54"/>
      <c r="T48" s="56"/>
    </row>
    <row r="49" customFormat="false" ht="40.5" hidden="false" customHeight="false" outlineLevel="0" collapsed="false">
      <c r="A49" s="125" t="n">
        <v>363</v>
      </c>
      <c r="B49" s="90" t="s">
        <v>28</v>
      </c>
      <c r="C49" s="91" t="s">
        <v>366</v>
      </c>
      <c r="D49" s="91" t="s">
        <v>367</v>
      </c>
      <c r="E49" s="90" t="n">
        <v>1</v>
      </c>
      <c r="F49" s="106" t="n">
        <v>718</v>
      </c>
      <c r="G49" s="107"/>
      <c r="H49" s="108"/>
      <c r="I49" s="108"/>
      <c r="J49" s="53"/>
      <c r="K49" s="54"/>
      <c r="L49" s="54"/>
      <c r="M49" s="55"/>
      <c r="N49" s="53" t="n">
        <v>1</v>
      </c>
      <c r="O49" s="54"/>
      <c r="P49" s="54"/>
      <c r="Q49" s="55"/>
      <c r="R49" s="53"/>
      <c r="S49" s="54"/>
      <c r="T49" s="56"/>
    </row>
    <row r="50" customFormat="false" ht="54" hidden="false" customHeight="false" outlineLevel="0" collapsed="false">
      <c r="A50" s="125" t="n">
        <v>364</v>
      </c>
      <c r="B50" s="90" t="s">
        <v>28</v>
      </c>
      <c r="C50" s="91" t="s">
        <v>368</v>
      </c>
      <c r="D50" s="91" t="s">
        <v>369</v>
      </c>
      <c r="E50" s="90" t="n">
        <v>1</v>
      </c>
      <c r="F50" s="106" t="n">
        <v>5</v>
      </c>
      <c r="G50" s="107"/>
      <c r="H50" s="108"/>
      <c r="I50" s="108"/>
      <c r="J50" s="53"/>
      <c r="K50" s="54"/>
      <c r="L50" s="54"/>
      <c r="M50" s="55"/>
      <c r="N50" s="53" t="n">
        <v>1</v>
      </c>
      <c r="O50" s="54"/>
      <c r="P50" s="54"/>
      <c r="Q50" s="55"/>
      <c r="R50" s="53"/>
      <c r="S50" s="54"/>
      <c r="T50" s="56"/>
    </row>
    <row r="51" customFormat="false" ht="40.5" hidden="false" customHeight="false" outlineLevel="0" collapsed="false">
      <c r="A51" s="125" t="n">
        <v>365</v>
      </c>
      <c r="B51" s="90" t="s">
        <v>28</v>
      </c>
      <c r="C51" s="91" t="s">
        <v>370</v>
      </c>
      <c r="D51" s="91" t="s">
        <v>371</v>
      </c>
      <c r="E51" s="90" t="n">
        <v>1</v>
      </c>
      <c r="F51" s="103"/>
      <c r="G51" s="107"/>
      <c r="H51" s="108"/>
      <c r="I51" s="108"/>
      <c r="J51" s="53"/>
      <c r="K51" s="54"/>
      <c r="L51" s="54"/>
      <c r="M51" s="55"/>
      <c r="N51" s="53" t="n">
        <v>1</v>
      </c>
      <c r="O51" s="54"/>
      <c r="P51" s="54"/>
      <c r="Q51" s="55"/>
      <c r="R51" s="53"/>
      <c r="S51" s="54"/>
      <c r="T51" s="56"/>
    </row>
    <row r="52" customFormat="false" ht="94.5" hidden="false" customHeight="false" outlineLevel="0" collapsed="false">
      <c r="A52" s="125" t="n">
        <v>366</v>
      </c>
      <c r="B52" s="90" t="s">
        <v>28</v>
      </c>
      <c r="C52" s="91" t="s">
        <v>372</v>
      </c>
      <c r="D52" s="91" t="s">
        <v>373</v>
      </c>
      <c r="E52" s="90" t="n">
        <v>1</v>
      </c>
      <c r="F52" s="106" t="n">
        <v>54</v>
      </c>
      <c r="G52" s="111" t="n">
        <v>1</v>
      </c>
      <c r="H52" s="108"/>
      <c r="I52" s="108"/>
      <c r="J52" s="53"/>
      <c r="K52" s="54"/>
      <c r="L52" s="54"/>
      <c r="M52" s="55"/>
      <c r="N52" s="53"/>
      <c r="O52" s="54"/>
      <c r="P52" s="54"/>
      <c r="Q52" s="55"/>
      <c r="R52" s="53"/>
      <c r="S52" s="54"/>
      <c r="T52" s="56"/>
    </row>
    <row r="53" customFormat="false" ht="40.5" hidden="false" customHeight="false" outlineLevel="0" collapsed="false">
      <c r="A53" s="125" t="n">
        <v>367</v>
      </c>
      <c r="B53" s="90" t="s">
        <v>28</v>
      </c>
      <c r="C53" s="91" t="s">
        <v>374</v>
      </c>
      <c r="D53" s="91" t="s">
        <v>375</v>
      </c>
      <c r="E53" s="90" t="n">
        <v>1</v>
      </c>
      <c r="F53" s="106" t="n">
        <v>2</v>
      </c>
      <c r="G53" s="107"/>
      <c r="H53" s="108"/>
      <c r="I53" s="108"/>
      <c r="J53" s="53"/>
      <c r="K53" s="54"/>
      <c r="L53" s="54"/>
      <c r="M53" s="55"/>
      <c r="N53" s="53" t="n">
        <v>1</v>
      </c>
      <c r="O53" s="54"/>
      <c r="P53" s="54"/>
      <c r="Q53" s="55"/>
      <c r="R53" s="53"/>
      <c r="S53" s="54"/>
      <c r="T53" s="56"/>
    </row>
    <row r="54" customFormat="false" ht="54" hidden="false" customHeight="false" outlineLevel="0" collapsed="false">
      <c r="A54" s="125" t="n">
        <v>368</v>
      </c>
      <c r="B54" s="90" t="s">
        <v>28</v>
      </c>
      <c r="C54" s="91" t="s">
        <v>376</v>
      </c>
      <c r="D54" s="91" t="s">
        <v>377</v>
      </c>
      <c r="E54" s="90" t="n">
        <v>1</v>
      </c>
      <c r="F54" s="106" t="n">
        <v>20</v>
      </c>
      <c r="G54" s="107"/>
      <c r="H54" s="108"/>
      <c r="I54" s="108"/>
      <c r="J54" s="53"/>
      <c r="K54" s="54"/>
      <c r="L54" s="54"/>
      <c r="M54" s="55"/>
      <c r="N54" s="53" t="n">
        <v>1</v>
      </c>
      <c r="O54" s="54"/>
      <c r="P54" s="54"/>
      <c r="Q54" s="55"/>
      <c r="R54" s="53"/>
      <c r="S54" s="54"/>
      <c r="T54" s="56"/>
    </row>
    <row r="55" customFormat="false" ht="81" hidden="false" customHeight="false" outlineLevel="0" collapsed="false">
      <c r="A55" s="125" t="n">
        <v>369</v>
      </c>
      <c r="B55" s="90" t="s">
        <v>28</v>
      </c>
      <c r="C55" s="91" t="s">
        <v>378</v>
      </c>
      <c r="D55" s="91" t="s">
        <v>379</v>
      </c>
      <c r="E55" s="90" t="n">
        <v>1</v>
      </c>
      <c r="F55" s="106" t="n">
        <v>1</v>
      </c>
      <c r="G55" s="107"/>
      <c r="H55" s="108"/>
      <c r="I55" s="108"/>
      <c r="J55" s="53"/>
      <c r="K55" s="54"/>
      <c r="L55" s="54"/>
      <c r="M55" s="55"/>
      <c r="N55" s="53" t="n">
        <v>1</v>
      </c>
      <c r="O55" s="54"/>
      <c r="P55" s="54"/>
      <c r="Q55" s="55"/>
      <c r="R55" s="53"/>
      <c r="S55" s="54"/>
      <c r="T55" s="56"/>
    </row>
    <row r="56" s="129" customFormat="true" ht="54" hidden="false" customHeight="false" outlineLevel="0" collapsed="false">
      <c r="A56" s="128" t="n">
        <v>371</v>
      </c>
      <c r="B56" s="94" t="s">
        <v>28</v>
      </c>
      <c r="C56" s="95" t="s">
        <v>380</v>
      </c>
      <c r="D56" s="95" t="s">
        <v>381</v>
      </c>
      <c r="E56" s="94" t="n">
        <v>1</v>
      </c>
      <c r="F56" s="110" t="n">
        <v>10</v>
      </c>
      <c r="G56" s="111"/>
      <c r="H56" s="112" t="n">
        <v>1</v>
      </c>
      <c r="I56" s="112"/>
      <c r="J56" s="97"/>
      <c r="K56" s="98"/>
      <c r="L56" s="98"/>
      <c r="M56" s="99"/>
      <c r="N56" s="97"/>
      <c r="O56" s="98"/>
      <c r="P56" s="98"/>
      <c r="Q56" s="99"/>
      <c r="R56" s="97"/>
      <c r="S56" s="98"/>
      <c r="T56" s="100"/>
    </row>
    <row r="57" customFormat="false" ht="40.5" hidden="false" customHeight="false" outlineLevel="0" collapsed="false">
      <c r="A57" s="125" t="n">
        <v>372</v>
      </c>
      <c r="B57" s="90" t="s">
        <v>28</v>
      </c>
      <c r="C57" s="91" t="s">
        <v>382</v>
      </c>
      <c r="D57" s="91" t="s">
        <v>383</v>
      </c>
      <c r="E57" s="90" t="n">
        <v>1</v>
      </c>
      <c r="F57" s="106" t="n">
        <v>0</v>
      </c>
      <c r="G57" s="107"/>
      <c r="H57" s="108"/>
      <c r="I57" s="108"/>
      <c r="J57" s="53"/>
      <c r="K57" s="54"/>
      <c r="L57" s="54"/>
      <c r="M57" s="55"/>
      <c r="N57" s="53" t="n">
        <v>1</v>
      </c>
      <c r="O57" s="54"/>
      <c r="P57" s="54"/>
      <c r="Q57" s="55"/>
      <c r="R57" s="53"/>
      <c r="S57" s="54"/>
      <c r="T57" s="56"/>
    </row>
    <row r="58" customFormat="false" ht="54" hidden="false" customHeight="false" outlineLevel="0" collapsed="false">
      <c r="A58" s="125" t="n">
        <v>373</v>
      </c>
      <c r="B58" s="90" t="s">
        <v>28</v>
      </c>
      <c r="C58" s="91" t="s">
        <v>384</v>
      </c>
      <c r="D58" s="91" t="s">
        <v>385</v>
      </c>
      <c r="E58" s="90" t="n">
        <v>1</v>
      </c>
      <c r="F58" s="106" t="n">
        <v>5</v>
      </c>
      <c r="G58" s="107"/>
      <c r="H58" s="108"/>
      <c r="I58" s="108"/>
      <c r="J58" s="53"/>
      <c r="K58" s="54"/>
      <c r="L58" s="54"/>
      <c r="M58" s="55"/>
      <c r="N58" s="53" t="n">
        <v>1</v>
      </c>
      <c r="O58" s="54"/>
      <c r="P58" s="54"/>
      <c r="Q58" s="55"/>
      <c r="R58" s="53"/>
      <c r="S58" s="54"/>
      <c r="T58" s="56"/>
    </row>
    <row r="59" s="129" customFormat="true" ht="54" hidden="false" customHeight="false" outlineLevel="0" collapsed="false">
      <c r="A59" s="128" t="n">
        <v>374</v>
      </c>
      <c r="B59" s="94" t="s">
        <v>28</v>
      </c>
      <c r="C59" s="95" t="s">
        <v>386</v>
      </c>
      <c r="D59" s="95" t="s">
        <v>387</v>
      </c>
      <c r="E59" s="94" t="n">
        <v>1</v>
      </c>
      <c r="F59" s="110" t="n">
        <v>91</v>
      </c>
      <c r="G59" s="111"/>
      <c r="H59" s="112" t="n">
        <v>1</v>
      </c>
      <c r="I59" s="112"/>
      <c r="J59" s="97"/>
      <c r="K59" s="98"/>
      <c r="L59" s="98"/>
      <c r="M59" s="99"/>
      <c r="N59" s="97"/>
      <c r="O59" s="98"/>
      <c r="P59" s="98"/>
      <c r="Q59" s="99"/>
      <c r="R59" s="97"/>
      <c r="S59" s="98"/>
      <c r="T59" s="100"/>
    </row>
    <row r="60" customFormat="false" ht="94.5" hidden="false" customHeight="false" outlineLevel="0" collapsed="false">
      <c r="A60" s="125" t="n">
        <v>375</v>
      </c>
      <c r="B60" s="90" t="s">
        <v>28</v>
      </c>
      <c r="C60" s="91" t="s">
        <v>388</v>
      </c>
      <c r="D60" s="91" t="s">
        <v>389</v>
      </c>
      <c r="E60" s="90" t="n">
        <v>1</v>
      </c>
      <c r="F60" s="103"/>
      <c r="G60" s="107" t="n">
        <v>1</v>
      </c>
      <c r="H60" s="108"/>
      <c r="I60" s="108"/>
      <c r="J60" s="53"/>
      <c r="K60" s="54"/>
      <c r="L60" s="54"/>
      <c r="M60" s="55"/>
      <c r="N60" s="53"/>
      <c r="O60" s="54"/>
      <c r="P60" s="54"/>
      <c r="Q60" s="55"/>
      <c r="R60" s="53"/>
      <c r="S60" s="54"/>
      <c r="T60" s="56"/>
    </row>
    <row r="61" customFormat="false" ht="54" hidden="false" customHeight="false" outlineLevel="0" collapsed="false">
      <c r="A61" s="125" t="n">
        <v>376</v>
      </c>
      <c r="B61" s="90" t="s">
        <v>28</v>
      </c>
      <c r="C61" s="91" t="s">
        <v>390</v>
      </c>
      <c r="D61" s="91" t="s">
        <v>391</v>
      </c>
      <c r="E61" s="90" t="n">
        <v>1</v>
      </c>
      <c r="F61" s="106" t="n">
        <v>5</v>
      </c>
      <c r="G61" s="107"/>
      <c r="H61" s="108"/>
      <c r="I61" s="108"/>
      <c r="J61" s="53"/>
      <c r="K61" s="54"/>
      <c r="L61" s="54"/>
      <c r="M61" s="55"/>
      <c r="N61" s="53" t="n">
        <v>1</v>
      </c>
      <c r="O61" s="54"/>
      <c r="P61" s="54"/>
      <c r="Q61" s="55"/>
      <c r="R61" s="53"/>
      <c r="S61" s="54"/>
      <c r="T61" s="56"/>
    </row>
    <row r="62" customFormat="false" ht="108" hidden="false" customHeight="false" outlineLevel="0" collapsed="false">
      <c r="A62" s="125" t="n">
        <v>377</v>
      </c>
      <c r="B62" s="90" t="s">
        <v>28</v>
      </c>
      <c r="C62" s="91" t="s">
        <v>392</v>
      </c>
      <c r="D62" s="91" t="s">
        <v>393</v>
      </c>
      <c r="E62" s="90" t="n">
        <v>1</v>
      </c>
      <c r="F62" s="103"/>
      <c r="G62" s="107"/>
      <c r="H62" s="108"/>
      <c r="I62" s="108"/>
      <c r="J62" s="53" t="n">
        <v>1</v>
      </c>
      <c r="K62" s="54"/>
      <c r="L62" s="54"/>
      <c r="M62" s="55"/>
      <c r="N62" s="53"/>
      <c r="O62" s="54"/>
      <c r="P62" s="54"/>
      <c r="Q62" s="55"/>
      <c r="R62" s="53"/>
      <c r="S62" s="54"/>
      <c r="T62" s="56"/>
    </row>
    <row r="63" customFormat="false" ht="67.5" hidden="false" customHeight="false" outlineLevel="0" collapsed="false">
      <c r="A63" s="125" t="n">
        <v>378</v>
      </c>
      <c r="B63" s="90" t="s">
        <v>28</v>
      </c>
      <c r="C63" s="91" t="s">
        <v>394</v>
      </c>
      <c r="D63" s="91" t="s">
        <v>395</v>
      </c>
      <c r="E63" s="90" t="n">
        <v>1</v>
      </c>
      <c r="F63" s="106" t="n">
        <v>1900</v>
      </c>
      <c r="G63" s="107"/>
      <c r="H63" s="108"/>
      <c r="I63" s="108"/>
      <c r="J63" s="53" t="n">
        <v>1</v>
      </c>
      <c r="K63" s="54"/>
      <c r="L63" s="54"/>
      <c r="M63" s="55"/>
      <c r="N63" s="53"/>
      <c r="O63" s="54"/>
      <c r="P63" s="54"/>
      <c r="Q63" s="55"/>
      <c r="R63" s="53"/>
      <c r="S63" s="54"/>
      <c r="T63" s="56"/>
    </row>
    <row r="64" customFormat="false" ht="54" hidden="false" customHeight="false" outlineLevel="0" collapsed="false">
      <c r="A64" s="125" t="n">
        <v>379</v>
      </c>
      <c r="B64" s="90" t="s">
        <v>28</v>
      </c>
      <c r="C64" s="91" t="s">
        <v>396</v>
      </c>
      <c r="D64" s="91" t="s">
        <v>397</v>
      </c>
      <c r="E64" s="90" t="n">
        <v>1</v>
      </c>
      <c r="F64" s="106" t="n">
        <v>12</v>
      </c>
      <c r="G64" s="107"/>
      <c r="H64" s="108"/>
      <c r="I64" s="108"/>
      <c r="J64" s="53"/>
      <c r="K64" s="54"/>
      <c r="L64" s="54"/>
      <c r="M64" s="55"/>
      <c r="N64" s="53" t="n">
        <v>1</v>
      </c>
      <c r="O64" s="54"/>
      <c r="P64" s="54"/>
      <c r="Q64" s="55"/>
      <c r="R64" s="53"/>
      <c r="S64" s="54"/>
      <c r="T64" s="56"/>
    </row>
    <row r="65" customFormat="false" ht="54" hidden="false" customHeight="false" outlineLevel="0" collapsed="false">
      <c r="A65" s="125" t="n">
        <v>380</v>
      </c>
      <c r="B65" s="90" t="s">
        <v>28</v>
      </c>
      <c r="C65" s="91" t="s">
        <v>398</v>
      </c>
      <c r="D65" s="91" t="s">
        <v>399</v>
      </c>
      <c r="E65" s="90" t="n">
        <v>1</v>
      </c>
      <c r="F65" s="106" t="n">
        <v>30</v>
      </c>
      <c r="G65" s="107"/>
      <c r="H65" s="108"/>
      <c r="I65" s="108"/>
      <c r="J65" s="53"/>
      <c r="K65" s="54"/>
      <c r="L65" s="54"/>
      <c r="M65" s="55"/>
      <c r="N65" s="53" t="n">
        <v>1</v>
      </c>
      <c r="O65" s="54"/>
      <c r="P65" s="54"/>
      <c r="Q65" s="55"/>
      <c r="R65" s="53"/>
      <c r="S65" s="54"/>
      <c r="T65" s="56"/>
    </row>
    <row r="66" customFormat="false" ht="67.5" hidden="false" customHeight="false" outlineLevel="0" collapsed="false">
      <c r="A66" s="125" t="n">
        <v>381</v>
      </c>
      <c r="B66" s="90" t="s">
        <v>28</v>
      </c>
      <c r="C66" s="91" t="s">
        <v>400</v>
      </c>
      <c r="D66" s="91" t="s">
        <v>401</v>
      </c>
      <c r="E66" s="90" t="n">
        <v>1</v>
      </c>
      <c r="F66" s="106" t="n">
        <v>1238</v>
      </c>
      <c r="G66" s="107"/>
      <c r="H66" s="108"/>
      <c r="I66" s="108"/>
      <c r="J66" s="53"/>
      <c r="K66" s="54"/>
      <c r="L66" s="54"/>
      <c r="M66" s="55"/>
      <c r="N66" s="53" t="n">
        <v>1</v>
      </c>
      <c r="O66" s="54"/>
      <c r="P66" s="54"/>
      <c r="Q66" s="55"/>
      <c r="R66" s="53"/>
      <c r="S66" s="54"/>
      <c r="T66" s="56"/>
    </row>
    <row r="67" customFormat="false" ht="81" hidden="false" customHeight="false" outlineLevel="0" collapsed="false">
      <c r="A67" s="125" t="n">
        <v>385</v>
      </c>
      <c r="B67" s="90" t="s">
        <v>28</v>
      </c>
      <c r="C67" s="91" t="s">
        <v>402</v>
      </c>
      <c r="D67" s="91" t="s">
        <v>403</v>
      </c>
      <c r="E67" s="90" t="n">
        <v>1</v>
      </c>
      <c r="F67" s="106" t="n">
        <v>2</v>
      </c>
      <c r="G67" s="107"/>
      <c r="H67" s="108"/>
      <c r="I67" s="108"/>
      <c r="J67" s="53"/>
      <c r="K67" s="54"/>
      <c r="L67" s="54"/>
      <c r="M67" s="55"/>
      <c r="N67" s="53" t="n">
        <v>1</v>
      </c>
      <c r="O67" s="54"/>
      <c r="P67" s="54"/>
      <c r="Q67" s="55"/>
      <c r="R67" s="53"/>
      <c r="S67" s="54"/>
      <c r="T67" s="56"/>
    </row>
    <row r="68" customFormat="false" ht="67.5" hidden="false" customHeight="false" outlineLevel="0" collapsed="false">
      <c r="A68" s="125" t="n">
        <v>386</v>
      </c>
      <c r="B68" s="90" t="s">
        <v>28</v>
      </c>
      <c r="C68" s="91" t="s">
        <v>404</v>
      </c>
      <c r="D68" s="91" t="s">
        <v>405</v>
      </c>
      <c r="E68" s="90" t="n">
        <v>1</v>
      </c>
      <c r="F68" s="106" t="n">
        <v>200</v>
      </c>
      <c r="G68" s="107"/>
      <c r="H68" s="108"/>
      <c r="I68" s="108"/>
      <c r="J68" s="53"/>
      <c r="K68" s="54"/>
      <c r="L68" s="54"/>
      <c r="M68" s="55"/>
      <c r="N68" s="53" t="n">
        <v>1</v>
      </c>
      <c r="O68" s="54"/>
      <c r="P68" s="54"/>
      <c r="Q68" s="55"/>
      <c r="R68" s="53"/>
      <c r="S68" s="54"/>
      <c r="T68" s="56"/>
    </row>
    <row r="69" customFormat="false" ht="54" hidden="false" customHeight="false" outlineLevel="0" collapsed="false">
      <c r="A69" s="125" t="n">
        <v>387</v>
      </c>
      <c r="B69" s="90" t="s">
        <v>28</v>
      </c>
      <c r="C69" s="91" t="s">
        <v>406</v>
      </c>
      <c r="D69" s="91" t="s">
        <v>407</v>
      </c>
      <c r="E69" s="90" t="n">
        <v>1</v>
      </c>
      <c r="F69" s="106" t="n">
        <v>0</v>
      </c>
      <c r="G69" s="107"/>
      <c r="H69" s="108"/>
      <c r="I69" s="108"/>
      <c r="J69" s="53"/>
      <c r="K69" s="54"/>
      <c r="L69" s="54"/>
      <c r="M69" s="55"/>
      <c r="N69" s="53" t="n">
        <v>1</v>
      </c>
      <c r="O69" s="54"/>
      <c r="P69" s="54"/>
      <c r="Q69" s="55"/>
      <c r="R69" s="53"/>
      <c r="S69" s="54"/>
      <c r="T69" s="56"/>
    </row>
    <row r="70" customFormat="false" ht="40.5" hidden="false" customHeight="false" outlineLevel="0" collapsed="false">
      <c r="A70" s="125" t="n">
        <v>388</v>
      </c>
      <c r="B70" s="90" t="s">
        <v>28</v>
      </c>
      <c r="C70" s="91" t="s">
        <v>408</v>
      </c>
      <c r="D70" s="91" t="s">
        <v>409</v>
      </c>
      <c r="E70" s="90" t="n">
        <v>1</v>
      </c>
      <c r="F70" s="106" t="n">
        <v>344</v>
      </c>
      <c r="G70" s="107"/>
      <c r="H70" s="108"/>
      <c r="I70" s="108"/>
      <c r="J70" s="53"/>
      <c r="K70" s="54"/>
      <c r="L70" s="54"/>
      <c r="M70" s="55" t="n">
        <v>1</v>
      </c>
      <c r="N70" s="53"/>
      <c r="O70" s="54"/>
      <c r="P70" s="54"/>
      <c r="Q70" s="55"/>
      <c r="R70" s="53"/>
      <c r="S70" s="54"/>
      <c r="T70" s="56"/>
    </row>
    <row r="71" customFormat="false" ht="27" hidden="false" customHeight="false" outlineLevel="0" collapsed="false">
      <c r="A71" s="125" t="n">
        <v>389</v>
      </c>
      <c r="B71" s="90" t="s">
        <v>28</v>
      </c>
      <c r="C71" s="91" t="s">
        <v>410</v>
      </c>
      <c r="D71" s="91" t="s">
        <v>411</v>
      </c>
      <c r="E71" s="90" t="n">
        <v>1</v>
      </c>
      <c r="F71" s="103"/>
      <c r="G71" s="111" t="n">
        <v>1</v>
      </c>
      <c r="H71" s="108"/>
      <c r="I71" s="108"/>
      <c r="J71" s="53"/>
      <c r="K71" s="54"/>
      <c r="L71" s="54"/>
      <c r="M71" s="55"/>
      <c r="N71" s="53"/>
      <c r="O71" s="54"/>
      <c r="P71" s="54"/>
      <c r="Q71" s="55"/>
      <c r="R71" s="53"/>
      <c r="S71" s="54"/>
      <c r="T71" s="56"/>
    </row>
    <row r="72" customFormat="false" ht="81" hidden="false" customHeight="false" outlineLevel="0" collapsed="false">
      <c r="A72" s="125" t="n">
        <v>390</v>
      </c>
      <c r="B72" s="90" t="s">
        <v>28</v>
      </c>
      <c r="C72" s="91" t="s">
        <v>412</v>
      </c>
      <c r="D72" s="91" t="s">
        <v>413</v>
      </c>
      <c r="E72" s="90" t="n">
        <v>1</v>
      </c>
      <c r="F72" s="106" t="n">
        <v>0</v>
      </c>
      <c r="G72" s="107"/>
      <c r="H72" s="108"/>
      <c r="I72" s="108"/>
      <c r="J72" s="53" t="n">
        <v>1</v>
      </c>
      <c r="K72" s="54"/>
      <c r="L72" s="54"/>
      <c r="M72" s="55"/>
      <c r="N72" s="53"/>
      <c r="O72" s="54"/>
      <c r="P72" s="54"/>
      <c r="Q72" s="55"/>
      <c r="R72" s="53"/>
      <c r="S72" s="54"/>
      <c r="T72" s="56"/>
    </row>
    <row r="73" customFormat="false" ht="81" hidden="false" customHeight="false" outlineLevel="0" collapsed="false">
      <c r="A73" s="125" t="n">
        <v>391</v>
      </c>
      <c r="B73" s="90" t="s">
        <v>28</v>
      </c>
      <c r="C73" s="91" t="s">
        <v>414</v>
      </c>
      <c r="D73" s="91" t="s">
        <v>415</v>
      </c>
      <c r="E73" s="90" t="n">
        <v>1</v>
      </c>
      <c r="F73" s="106" t="n">
        <v>4</v>
      </c>
      <c r="G73" s="107"/>
      <c r="H73" s="108"/>
      <c r="I73" s="108"/>
      <c r="J73" s="53"/>
      <c r="K73" s="54"/>
      <c r="L73" s="54"/>
      <c r="M73" s="55"/>
      <c r="N73" s="53" t="n">
        <v>1</v>
      </c>
      <c r="O73" s="54"/>
      <c r="P73" s="54"/>
      <c r="Q73" s="55"/>
      <c r="R73" s="53"/>
      <c r="S73" s="54"/>
      <c r="T73" s="56"/>
    </row>
    <row r="74" customFormat="false" ht="81" hidden="false" customHeight="false" outlineLevel="0" collapsed="false">
      <c r="A74" s="125" t="n">
        <v>393</v>
      </c>
      <c r="B74" s="90" t="s">
        <v>28</v>
      </c>
      <c r="C74" s="91" t="s">
        <v>416</v>
      </c>
      <c r="D74" s="91" t="s">
        <v>356</v>
      </c>
      <c r="E74" s="90" t="n">
        <v>1</v>
      </c>
      <c r="F74" s="106" t="n">
        <v>11</v>
      </c>
      <c r="G74" s="107"/>
      <c r="H74" s="108"/>
      <c r="I74" s="108"/>
      <c r="J74" s="53" t="n">
        <v>1</v>
      </c>
      <c r="K74" s="54"/>
      <c r="L74" s="54"/>
      <c r="M74" s="55"/>
      <c r="N74" s="53"/>
      <c r="O74" s="54"/>
      <c r="P74" s="54"/>
      <c r="Q74" s="55"/>
      <c r="R74" s="53"/>
      <c r="S74" s="54"/>
      <c r="T74" s="56"/>
    </row>
    <row r="75" customFormat="false" ht="54" hidden="false" customHeight="false" outlineLevel="0" collapsed="false">
      <c r="A75" s="125" t="n">
        <v>395</v>
      </c>
      <c r="B75" s="90" t="s">
        <v>28</v>
      </c>
      <c r="C75" s="91" t="s">
        <v>417</v>
      </c>
      <c r="D75" s="91" t="s">
        <v>418</v>
      </c>
      <c r="E75" s="90" t="n">
        <v>1</v>
      </c>
      <c r="F75" s="106" t="n">
        <v>70000</v>
      </c>
      <c r="G75" s="107"/>
      <c r="H75" s="108"/>
      <c r="I75" s="108"/>
      <c r="J75" s="53"/>
      <c r="K75" s="54"/>
      <c r="L75" s="54"/>
      <c r="M75" s="55"/>
      <c r="N75" s="53" t="n">
        <v>1</v>
      </c>
      <c r="O75" s="54"/>
      <c r="P75" s="54"/>
      <c r="Q75" s="55"/>
      <c r="R75" s="53"/>
      <c r="S75" s="54"/>
      <c r="T75" s="56"/>
    </row>
    <row r="76" customFormat="false" ht="94.5" hidden="false" customHeight="false" outlineLevel="0" collapsed="false">
      <c r="A76" s="125" t="n">
        <v>396</v>
      </c>
      <c r="B76" s="90" t="s">
        <v>28</v>
      </c>
      <c r="C76" s="91" t="s">
        <v>419</v>
      </c>
      <c r="D76" s="91" t="s">
        <v>420</v>
      </c>
      <c r="E76" s="90" t="n">
        <v>1</v>
      </c>
      <c r="F76" s="106" t="n">
        <v>2</v>
      </c>
      <c r="G76" s="107"/>
      <c r="H76" s="108"/>
      <c r="I76" s="108"/>
      <c r="J76" s="53" t="n">
        <v>1</v>
      </c>
      <c r="K76" s="54"/>
      <c r="L76" s="54"/>
      <c r="M76" s="55"/>
      <c r="N76" s="53"/>
      <c r="O76" s="54"/>
      <c r="P76" s="54"/>
      <c r="Q76" s="55"/>
      <c r="R76" s="53"/>
      <c r="S76" s="54"/>
      <c r="T76" s="56"/>
    </row>
    <row r="77" customFormat="false" ht="54" hidden="false" customHeight="false" outlineLevel="0" collapsed="false">
      <c r="A77" s="125" t="n">
        <v>397</v>
      </c>
      <c r="B77" s="90" t="s">
        <v>28</v>
      </c>
      <c r="C77" s="91" t="s">
        <v>421</v>
      </c>
      <c r="D77" s="91" t="s">
        <v>422</v>
      </c>
      <c r="E77" s="90" t="n">
        <v>1</v>
      </c>
      <c r="F77" s="106" t="n">
        <v>273</v>
      </c>
      <c r="G77" s="107"/>
      <c r="H77" s="108"/>
      <c r="I77" s="108"/>
      <c r="J77" s="53"/>
      <c r="K77" s="54"/>
      <c r="L77" s="54"/>
      <c r="M77" s="55"/>
      <c r="N77" s="53" t="n">
        <v>1</v>
      </c>
      <c r="O77" s="54"/>
      <c r="P77" s="54"/>
      <c r="Q77" s="55"/>
      <c r="R77" s="53"/>
      <c r="S77" s="54"/>
      <c r="T77" s="56"/>
    </row>
    <row r="78" customFormat="false" ht="67.5" hidden="false" customHeight="false" outlineLevel="0" collapsed="false">
      <c r="A78" s="125" t="n">
        <v>400</v>
      </c>
      <c r="B78" s="90" t="s">
        <v>28</v>
      </c>
      <c r="C78" s="91" t="s">
        <v>423</v>
      </c>
      <c r="D78" s="91" t="s">
        <v>424</v>
      </c>
      <c r="E78" s="90" t="n">
        <v>1</v>
      </c>
      <c r="F78" s="106" t="n">
        <v>73</v>
      </c>
      <c r="G78" s="107"/>
      <c r="H78" s="108"/>
      <c r="I78" s="108"/>
      <c r="J78" s="53"/>
      <c r="K78" s="54"/>
      <c r="L78" s="54"/>
      <c r="M78" s="55"/>
      <c r="N78" s="53" t="n">
        <v>1</v>
      </c>
      <c r="O78" s="54"/>
      <c r="P78" s="54"/>
      <c r="Q78" s="55"/>
      <c r="R78" s="53"/>
      <c r="S78" s="54"/>
      <c r="T78" s="56"/>
    </row>
    <row r="79" customFormat="false" ht="148.5" hidden="false" customHeight="false" outlineLevel="0" collapsed="false">
      <c r="A79" s="125" t="n">
        <v>401</v>
      </c>
      <c r="B79" s="90" t="s">
        <v>28</v>
      </c>
      <c r="C79" s="91" t="s">
        <v>425</v>
      </c>
      <c r="D79" s="91" t="s">
        <v>426</v>
      </c>
      <c r="E79" s="90" t="n">
        <v>1</v>
      </c>
      <c r="F79" s="106" t="n">
        <v>0</v>
      </c>
      <c r="G79" s="107"/>
      <c r="H79" s="108"/>
      <c r="I79" s="108"/>
      <c r="J79" s="53"/>
      <c r="K79" s="54"/>
      <c r="L79" s="54"/>
      <c r="M79" s="55"/>
      <c r="N79" s="53" t="n">
        <v>1</v>
      </c>
      <c r="O79" s="54"/>
      <c r="P79" s="54"/>
      <c r="Q79" s="55"/>
      <c r="R79" s="53"/>
      <c r="S79" s="54"/>
      <c r="T79" s="56"/>
    </row>
    <row r="80" customFormat="false" ht="67.5" hidden="false" customHeight="false" outlineLevel="0" collapsed="false">
      <c r="A80" s="125" t="n">
        <v>402</v>
      </c>
      <c r="B80" s="90" t="s">
        <v>28</v>
      </c>
      <c r="C80" s="91" t="s">
        <v>427</v>
      </c>
      <c r="D80" s="91" t="s">
        <v>424</v>
      </c>
      <c r="E80" s="90" t="n">
        <v>1</v>
      </c>
      <c r="F80" s="106" t="n">
        <v>1500</v>
      </c>
      <c r="G80" s="107"/>
      <c r="H80" s="108"/>
      <c r="I80" s="108" t="n">
        <v>1</v>
      </c>
      <c r="J80" s="53"/>
      <c r="K80" s="54"/>
      <c r="L80" s="54"/>
      <c r="M80" s="55"/>
      <c r="N80" s="53"/>
      <c r="O80" s="54"/>
      <c r="P80" s="54"/>
      <c r="Q80" s="55"/>
      <c r="R80" s="53"/>
      <c r="S80" s="54"/>
      <c r="T80" s="56"/>
    </row>
    <row r="81" customFormat="false" ht="148.5" hidden="false" customHeight="false" outlineLevel="0" collapsed="false">
      <c r="A81" s="125" t="n">
        <v>403</v>
      </c>
      <c r="B81" s="90" t="s">
        <v>28</v>
      </c>
      <c r="C81" s="91" t="s">
        <v>428</v>
      </c>
      <c r="D81" s="91" t="s">
        <v>429</v>
      </c>
      <c r="E81" s="90" t="n">
        <v>1</v>
      </c>
      <c r="F81" s="103"/>
      <c r="G81" s="107"/>
      <c r="H81" s="108"/>
      <c r="I81" s="108"/>
      <c r="J81" s="53"/>
      <c r="K81" s="54"/>
      <c r="L81" s="54"/>
      <c r="M81" s="55"/>
      <c r="N81" s="53" t="n">
        <v>1</v>
      </c>
      <c r="O81" s="54"/>
      <c r="P81" s="54"/>
      <c r="Q81" s="55"/>
      <c r="R81" s="53"/>
      <c r="S81" s="54"/>
      <c r="T81" s="56"/>
    </row>
    <row r="82" customFormat="false" ht="94.5" hidden="false" customHeight="false" outlineLevel="0" collapsed="false">
      <c r="A82" s="125" t="n">
        <v>404</v>
      </c>
      <c r="B82" s="90" t="s">
        <v>28</v>
      </c>
      <c r="C82" s="91" t="s">
        <v>430</v>
      </c>
      <c r="D82" s="91" t="s">
        <v>431</v>
      </c>
      <c r="E82" s="90" t="n">
        <v>1</v>
      </c>
      <c r="F82" s="103"/>
      <c r="G82" s="107"/>
      <c r="H82" s="108"/>
      <c r="I82" s="108"/>
      <c r="J82" s="53"/>
      <c r="K82" s="54"/>
      <c r="L82" s="54"/>
      <c r="M82" s="55"/>
      <c r="N82" s="53" t="n">
        <v>1</v>
      </c>
      <c r="O82" s="54"/>
      <c r="P82" s="54"/>
      <c r="Q82" s="55"/>
      <c r="R82" s="53"/>
      <c r="S82" s="54"/>
      <c r="T82" s="56"/>
    </row>
    <row r="83" customFormat="false" ht="94.5" hidden="false" customHeight="false" outlineLevel="0" collapsed="false">
      <c r="A83" s="125" t="n">
        <v>405</v>
      </c>
      <c r="B83" s="90" t="s">
        <v>28</v>
      </c>
      <c r="C83" s="91" t="s">
        <v>432</v>
      </c>
      <c r="D83" s="91" t="s">
        <v>431</v>
      </c>
      <c r="E83" s="90" t="n">
        <v>1</v>
      </c>
      <c r="F83" s="106" t="n">
        <v>0</v>
      </c>
      <c r="G83" s="107"/>
      <c r="H83" s="108"/>
      <c r="I83" s="108"/>
      <c r="J83" s="53"/>
      <c r="K83" s="54"/>
      <c r="L83" s="54"/>
      <c r="M83" s="55"/>
      <c r="N83" s="53" t="n">
        <v>1</v>
      </c>
      <c r="O83" s="54"/>
      <c r="P83" s="54"/>
      <c r="Q83" s="55"/>
      <c r="R83" s="53"/>
      <c r="S83" s="54"/>
      <c r="T83" s="56"/>
    </row>
    <row r="84" customFormat="false" ht="94.5" hidden="false" customHeight="false" outlineLevel="0" collapsed="false">
      <c r="A84" s="125" t="n">
        <v>406</v>
      </c>
      <c r="B84" s="90" t="s">
        <v>28</v>
      </c>
      <c r="C84" s="91" t="s">
        <v>433</v>
      </c>
      <c r="D84" s="91" t="s">
        <v>434</v>
      </c>
      <c r="E84" s="90" t="n">
        <v>1</v>
      </c>
      <c r="F84" s="106" t="n">
        <v>4</v>
      </c>
      <c r="G84" s="107"/>
      <c r="H84" s="108"/>
      <c r="I84" s="108"/>
      <c r="J84" s="53" t="n">
        <v>1</v>
      </c>
      <c r="K84" s="54"/>
      <c r="L84" s="54"/>
      <c r="M84" s="55"/>
      <c r="N84" s="53"/>
      <c r="O84" s="54"/>
      <c r="P84" s="54"/>
      <c r="Q84" s="55"/>
      <c r="R84" s="53"/>
      <c r="S84" s="54"/>
      <c r="T84" s="56"/>
    </row>
    <row r="85" customFormat="false" ht="94.5" hidden="false" customHeight="false" outlineLevel="0" collapsed="false">
      <c r="A85" s="125" t="n">
        <v>407</v>
      </c>
      <c r="B85" s="90" t="s">
        <v>28</v>
      </c>
      <c r="C85" s="91" t="s">
        <v>435</v>
      </c>
      <c r="D85" s="91" t="s">
        <v>431</v>
      </c>
      <c r="E85" s="90" t="n">
        <v>1</v>
      </c>
      <c r="F85" s="106" t="n">
        <v>0</v>
      </c>
      <c r="G85" s="107"/>
      <c r="H85" s="108"/>
      <c r="I85" s="108"/>
      <c r="J85" s="53"/>
      <c r="K85" s="54"/>
      <c r="L85" s="54"/>
      <c r="M85" s="55"/>
      <c r="N85" s="53" t="n">
        <v>1</v>
      </c>
      <c r="O85" s="54"/>
      <c r="P85" s="54"/>
      <c r="Q85" s="55"/>
      <c r="R85" s="53"/>
      <c r="S85" s="54"/>
      <c r="T85" s="56"/>
    </row>
    <row r="86" customFormat="false" ht="54" hidden="false" customHeight="false" outlineLevel="0" collapsed="false">
      <c r="A86" s="125" t="n">
        <v>409</v>
      </c>
      <c r="B86" s="90" t="s">
        <v>28</v>
      </c>
      <c r="C86" s="91" t="s">
        <v>436</v>
      </c>
      <c r="D86" s="91" t="s">
        <v>437</v>
      </c>
      <c r="E86" s="90" t="n">
        <v>1</v>
      </c>
      <c r="F86" s="106" t="n">
        <v>60</v>
      </c>
      <c r="G86" s="107"/>
      <c r="H86" s="108"/>
      <c r="I86" s="108"/>
      <c r="J86" s="53"/>
      <c r="K86" s="54"/>
      <c r="L86" s="54"/>
      <c r="M86" s="55"/>
      <c r="N86" s="53" t="n">
        <v>1</v>
      </c>
      <c r="O86" s="54"/>
      <c r="P86" s="54"/>
      <c r="Q86" s="55"/>
      <c r="R86" s="53"/>
      <c r="S86" s="54"/>
      <c r="T86" s="56"/>
    </row>
    <row r="87" customFormat="false" ht="40.5" hidden="false" customHeight="false" outlineLevel="0" collapsed="false">
      <c r="A87" s="125" t="n">
        <v>410</v>
      </c>
      <c r="B87" s="90" t="s">
        <v>28</v>
      </c>
      <c r="C87" s="91" t="s">
        <v>438</v>
      </c>
      <c r="D87" s="91" t="s">
        <v>439</v>
      </c>
      <c r="E87" s="90" t="n">
        <v>1</v>
      </c>
      <c r="F87" s="106" t="n">
        <v>0</v>
      </c>
      <c r="G87" s="107"/>
      <c r="H87" s="108"/>
      <c r="I87" s="108"/>
      <c r="J87" s="53"/>
      <c r="K87" s="54"/>
      <c r="L87" s="54"/>
      <c r="M87" s="55" t="n">
        <v>1</v>
      </c>
      <c r="N87" s="53"/>
      <c r="O87" s="54"/>
      <c r="P87" s="54"/>
      <c r="Q87" s="55"/>
      <c r="R87" s="53"/>
      <c r="S87" s="54"/>
      <c r="T87" s="56"/>
    </row>
    <row r="88" customFormat="false" ht="67.5" hidden="false" customHeight="false" outlineLevel="0" collapsed="false">
      <c r="A88" s="125" t="n">
        <v>411</v>
      </c>
      <c r="B88" s="90" t="s">
        <v>28</v>
      </c>
      <c r="C88" s="91" t="s">
        <v>440</v>
      </c>
      <c r="D88" s="91" t="s">
        <v>441</v>
      </c>
      <c r="E88" s="90" t="n">
        <v>1</v>
      </c>
      <c r="F88" s="106" t="n">
        <v>150</v>
      </c>
      <c r="G88" s="107"/>
      <c r="H88" s="108"/>
      <c r="I88" s="108"/>
      <c r="J88" s="53"/>
      <c r="K88" s="54"/>
      <c r="L88" s="54"/>
      <c r="M88" s="55"/>
      <c r="N88" s="53" t="n">
        <v>1</v>
      </c>
      <c r="O88" s="54"/>
      <c r="P88" s="54"/>
      <c r="Q88" s="55"/>
      <c r="R88" s="53"/>
      <c r="S88" s="54"/>
      <c r="T88" s="56"/>
    </row>
    <row r="89" customFormat="false" ht="94.5" hidden="false" customHeight="false" outlineLevel="0" collapsed="false">
      <c r="A89" s="125" t="n">
        <v>412</v>
      </c>
      <c r="B89" s="90" t="s">
        <v>28</v>
      </c>
      <c r="C89" s="91" t="s">
        <v>442</v>
      </c>
      <c r="D89" s="91" t="s">
        <v>443</v>
      </c>
      <c r="E89" s="90" t="n">
        <v>1</v>
      </c>
      <c r="F89" s="106" t="n">
        <v>14</v>
      </c>
      <c r="G89" s="107"/>
      <c r="H89" s="108"/>
      <c r="I89" s="108"/>
      <c r="J89" s="53"/>
      <c r="K89" s="54"/>
      <c r="L89" s="54"/>
      <c r="M89" s="55"/>
      <c r="N89" s="53" t="n">
        <v>1</v>
      </c>
      <c r="O89" s="54"/>
      <c r="P89" s="54"/>
      <c r="Q89" s="55"/>
      <c r="R89" s="53"/>
      <c r="S89" s="54"/>
      <c r="T89" s="56"/>
    </row>
    <row r="90" customFormat="false" ht="54" hidden="false" customHeight="false" outlineLevel="0" collapsed="false">
      <c r="A90" s="125" t="n">
        <v>413</v>
      </c>
      <c r="B90" s="90" t="s">
        <v>28</v>
      </c>
      <c r="C90" s="91" t="s">
        <v>444</v>
      </c>
      <c r="D90" s="91" t="s">
        <v>445</v>
      </c>
      <c r="E90" s="90" t="n">
        <v>1</v>
      </c>
      <c r="F90" s="106" t="n">
        <v>30</v>
      </c>
      <c r="G90" s="107"/>
      <c r="H90" s="108"/>
      <c r="I90" s="108" t="n">
        <v>1</v>
      </c>
      <c r="J90" s="53"/>
      <c r="K90" s="54"/>
      <c r="L90" s="54"/>
      <c r="M90" s="55"/>
      <c r="N90" s="53"/>
      <c r="O90" s="54"/>
      <c r="P90" s="54"/>
      <c r="Q90" s="55"/>
      <c r="R90" s="53"/>
      <c r="S90" s="54"/>
      <c r="T90" s="56"/>
    </row>
    <row r="91" customFormat="false" ht="54" hidden="false" customHeight="false" outlineLevel="0" collapsed="false">
      <c r="A91" s="125" t="n">
        <v>414</v>
      </c>
      <c r="B91" s="90" t="s">
        <v>28</v>
      </c>
      <c r="C91" s="91" t="s">
        <v>446</v>
      </c>
      <c r="D91" s="91" t="s">
        <v>447</v>
      </c>
      <c r="E91" s="90" t="n">
        <v>1</v>
      </c>
      <c r="F91" s="106" t="n">
        <v>0</v>
      </c>
      <c r="G91" s="107"/>
      <c r="H91" s="108"/>
      <c r="I91" s="108"/>
      <c r="J91" s="53"/>
      <c r="K91" s="54"/>
      <c r="L91" s="54"/>
      <c r="M91" s="55"/>
      <c r="N91" s="53" t="n">
        <v>1</v>
      </c>
      <c r="O91" s="54"/>
      <c r="P91" s="54"/>
      <c r="Q91" s="55"/>
      <c r="R91" s="53"/>
      <c r="S91" s="54"/>
      <c r="T91" s="56"/>
    </row>
    <row r="92" customFormat="false" ht="108" hidden="false" customHeight="false" outlineLevel="0" collapsed="false">
      <c r="A92" s="125" t="n">
        <v>415</v>
      </c>
      <c r="B92" s="90" t="s">
        <v>28</v>
      </c>
      <c r="C92" s="91" t="s">
        <v>448</v>
      </c>
      <c r="D92" s="91" t="s">
        <v>449</v>
      </c>
      <c r="E92" s="90" t="n">
        <v>1</v>
      </c>
      <c r="F92" s="106" t="n">
        <v>0</v>
      </c>
      <c r="G92" s="107"/>
      <c r="H92" s="108"/>
      <c r="I92" s="108"/>
      <c r="J92" s="53"/>
      <c r="K92" s="54"/>
      <c r="L92" s="54"/>
      <c r="M92" s="55"/>
      <c r="N92" s="53" t="n">
        <v>1</v>
      </c>
      <c r="O92" s="54"/>
      <c r="P92" s="54"/>
      <c r="Q92" s="55"/>
      <c r="R92" s="53"/>
      <c r="S92" s="54"/>
      <c r="T92" s="56"/>
    </row>
    <row r="93" customFormat="false" ht="94.5" hidden="false" customHeight="false" outlineLevel="0" collapsed="false">
      <c r="A93" s="125" t="n">
        <v>416</v>
      </c>
      <c r="B93" s="90" t="s">
        <v>28</v>
      </c>
      <c r="C93" s="91" t="s">
        <v>450</v>
      </c>
      <c r="D93" s="91" t="s">
        <v>451</v>
      </c>
      <c r="E93" s="90" t="n">
        <v>1</v>
      </c>
      <c r="F93" s="106" t="n">
        <v>1</v>
      </c>
      <c r="G93" s="107"/>
      <c r="H93" s="108"/>
      <c r="I93" s="108"/>
      <c r="J93" s="53"/>
      <c r="K93" s="54"/>
      <c r="L93" s="54"/>
      <c r="M93" s="55"/>
      <c r="N93" s="53" t="n">
        <v>1</v>
      </c>
      <c r="O93" s="54"/>
      <c r="P93" s="54"/>
      <c r="Q93" s="55"/>
      <c r="R93" s="53"/>
      <c r="S93" s="54"/>
      <c r="T93" s="56"/>
    </row>
    <row r="94" customFormat="false" ht="54" hidden="false" customHeight="false" outlineLevel="0" collapsed="false">
      <c r="A94" s="125" t="n">
        <v>418</v>
      </c>
      <c r="B94" s="90" t="s">
        <v>28</v>
      </c>
      <c r="C94" s="91" t="s">
        <v>452</v>
      </c>
      <c r="D94" s="91" t="s">
        <v>453</v>
      </c>
      <c r="E94" s="90" t="n">
        <v>1</v>
      </c>
      <c r="F94" s="103"/>
      <c r="G94" s="107" t="n">
        <v>1</v>
      </c>
      <c r="H94" s="108"/>
      <c r="I94" s="108"/>
      <c r="J94" s="53"/>
      <c r="K94" s="54"/>
      <c r="L94" s="54"/>
      <c r="M94" s="55"/>
      <c r="N94" s="53"/>
      <c r="O94" s="54"/>
      <c r="P94" s="54"/>
      <c r="Q94" s="55"/>
      <c r="R94" s="53"/>
      <c r="S94" s="54"/>
      <c r="T94" s="56"/>
    </row>
    <row r="95" customFormat="false" ht="121.5" hidden="false" customHeight="false" outlineLevel="0" collapsed="false">
      <c r="A95" s="125" t="n">
        <v>419</v>
      </c>
      <c r="B95" s="90" t="s">
        <v>28</v>
      </c>
      <c r="C95" s="91" t="s">
        <v>454</v>
      </c>
      <c r="D95" s="91" t="s">
        <v>455</v>
      </c>
      <c r="E95" s="90" t="n">
        <v>1</v>
      </c>
      <c r="F95" s="103"/>
      <c r="G95" s="107"/>
      <c r="H95" s="108"/>
      <c r="I95" s="108"/>
      <c r="J95" s="53"/>
      <c r="K95" s="54"/>
      <c r="L95" s="54"/>
      <c r="M95" s="55"/>
      <c r="N95" s="53" t="n">
        <v>1</v>
      </c>
      <c r="O95" s="54"/>
      <c r="P95" s="54"/>
      <c r="Q95" s="55"/>
      <c r="R95" s="53"/>
      <c r="S95" s="54"/>
      <c r="T95" s="56"/>
    </row>
    <row r="96" customFormat="false" ht="40.5" hidden="false" customHeight="false" outlineLevel="0" collapsed="false">
      <c r="A96" s="125" t="n">
        <v>421</v>
      </c>
      <c r="B96" s="90" t="s">
        <v>28</v>
      </c>
      <c r="C96" s="91" t="s">
        <v>456</v>
      </c>
      <c r="D96" s="91" t="s">
        <v>457</v>
      </c>
      <c r="E96" s="90" t="n">
        <v>1</v>
      </c>
      <c r="F96" s="103"/>
      <c r="G96" s="107"/>
      <c r="H96" s="108"/>
      <c r="I96" s="108"/>
      <c r="J96" s="53"/>
      <c r="K96" s="54"/>
      <c r="L96" s="54"/>
      <c r="M96" s="55"/>
      <c r="N96" s="53" t="n">
        <v>1</v>
      </c>
      <c r="O96" s="54"/>
      <c r="P96" s="54"/>
      <c r="Q96" s="55"/>
      <c r="R96" s="53"/>
      <c r="S96" s="54"/>
      <c r="T96" s="56"/>
    </row>
    <row r="97" s="129" customFormat="true" ht="81" hidden="false" customHeight="false" outlineLevel="0" collapsed="false">
      <c r="A97" s="128" t="n">
        <v>422</v>
      </c>
      <c r="B97" s="94" t="s">
        <v>28</v>
      </c>
      <c r="C97" s="95" t="s">
        <v>458</v>
      </c>
      <c r="D97" s="95" t="s">
        <v>459</v>
      </c>
      <c r="E97" s="94" t="n">
        <v>1</v>
      </c>
      <c r="F97" s="114"/>
      <c r="G97" s="111"/>
      <c r="H97" s="112" t="n">
        <v>1</v>
      </c>
      <c r="I97" s="112"/>
      <c r="J97" s="97"/>
      <c r="K97" s="98"/>
      <c r="L97" s="98"/>
      <c r="M97" s="99"/>
      <c r="N97" s="97"/>
      <c r="O97" s="98"/>
      <c r="P97" s="98"/>
      <c r="Q97" s="99"/>
      <c r="R97" s="97"/>
      <c r="S97" s="98"/>
      <c r="T97" s="100"/>
    </row>
    <row r="98" customFormat="false" ht="40.5" hidden="false" customHeight="false" outlineLevel="0" collapsed="false">
      <c r="A98" s="125" t="n">
        <v>424</v>
      </c>
      <c r="B98" s="90" t="s">
        <v>28</v>
      </c>
      <c r="C98" s="91" t="s">
        <v>460</v>
      </c>
      <c r="D98" s="91" t="s">
        <v>461</v>
      </c>
      <c r="E98" s="90" t="n">
        <v>1</v>
      </c>
      <c r="F98" s="103"/>
      <c r="G98" s="107"/>
      <c r="H98" s="108"/>
      <c r="I98" s="108"/>
      <c r="J98" s="53"/>
      <c r="K98" s="54"/>
      <c r="L98" s="54"/>
      <c r="M98" s="55"/>
      <c r="N98" s="53" t="n">
        <v>1</v>
      </c>
      <c r="O98" s="54"/>
      <c r="P98" s="54"/>
      <c r="Q98" s="55"/>
      <c r="R98" s="53"/>
      <c r="S98" s="54"/>
      <c r="T98" s="56"/>
    </row>
    <row r="99" s="129" customFormat="true" ht="148.5" hidden="false" customHeight="false" outlineLevel="0" collapsed="false">
      <c r="A99" s="128" t="n">
        <v>425</v>
      </c>
      <c r="B99" s="94" t="s">
        <v>28</v>
      </c>
      <c r="C99" s="95" t="s">
        <v>462</v>
      </c>
      <c r="D99" s="95" t="s">
        <v>463</v>
      </c>
      <c r="E99" s="94" t="n">
        <v>1</v>
      </c>
      <c r="F99" s="114"/>
      <c r="G99" s="111"/>
      <c r="H99" s="112" t="n">
        <v>1</v>
      </c>
      <c r="I99" s="112"/>
      <c r="J99" s="97"/>
      <c r="K99" s="98"/>
      <c r="L99" s="98"/>
      <c r="M99" s="99"/>
      <c r="N99" s="97"/>
      <c r="O99" s="98"/>
      <c r="P99" s="98"/>
      <c r="Q99" s="99"/>
      <c r="R99" s="97"/>
      <c r="S99" s="98"/>
      <c r="T99" s="100"/>
    </row>
    <row r="100" customFormat="false" ht="40.5" hidden="false" customHeight="false" outlineLevel="0" collapsed="false">
      <c r="A100" s="125" t="n">
        <v>426</v>
      </c>
      <c r="B100" s="90" t="s">
        <v>28</v>
      </c>
      <c r="C100" s="91" t="s">
        <v>464</v>
      </c>
      <c r="D100" s="91" t="s">
        <v>465</v>
      </c>
      <c r="E100" s="90" t="n">
        <v>1</v>
      </c>
      <c r="F100" s="103"/>
      <c r="G100" s="107"/>
      <c r="H100" s="108"/>
      <c r="I100" s="108"/>
      <c r="J100" s="53"/>
      <c r="K100" s="54"/>
      <c r="L100" s="54"/>
      <c r="M100" s="55"/>
      <c r="N100" s="53" t="n">
        <v>1</v>
      </c>
      <c r="O100" s="54"/>
      <c r="P100" s="54"/>
      <c r="Q100" s="55"/>
      <c r="R100" s="53"/>
      <c r="S100" s="54"/>
      <c r="T100" s="56"/>
    </row>
    <row r="101" customFormat="false" ht="54" hidden="false" customHeight="false" outlineLevel="0" collapsed="false">
      <c r="A101" s="125" t="n">
        <v>427</v>
      </c>
      <c r="B101" s="90" t="s">
        <v>28</v>
      </c>
      <c r="C101" s="91" t="s">
        <v>466</v>
      </c>
      <c r="D101" s="91" t="s">
        <v>467</v>
      </c>
      <c r="E101" s="90" t="n">
        <v>1</v>
      </c>
      <c r="F101" s="103"/>
      <c r="G101" s="107"/>
      <c r="H101" s="108"/>
      <c r="I101" s="108"/>
      <c r="J101" s="53"/>
      <c r="K101" s="54"/>
      <c r="L101" s="54"/>
      <c r="M101" s="55" t="n">
        <v>1</v>
      </c>
      <c r="N101" s="53"/>
      <c r="O101" s="54"/>
      <c r="P101" s="54"/>
      <c r="Q101" s="55"/>
      <c r="R101" s="53"/>
      <c r="S101" s="54"/>
      <c r="T101" s="56"/>
    </row>
    <row r="102" customFormat="false" ht="27" hidden="false" customHeight="false" outlineLevel="0" collapsed="false">
      <c r="A102" s="125" t="n">
        <v>428</v>
      </c>
      <c r="B102" s="90" t="s">
        <v>28</v>
      </c>
      <c r="C102" s="91" t="s">
        <v>468</v>
      </c>
      <c r="D102" s="91" t="s">
        <v>469</v>
      </c>
      <c r="E102" s="90" t="n">
        <v>1</v>
      </c>
      <c r="F102" s="106" t="n">
        <v>5300</v>
      </c>
      <c r="G102" s="107"/>
      <c r="H102" s="108"/>
      <c r="I102" s="108"/>
      <c r="J102" s="53"/>
      <c r="K102" s="54"/>
      <c r="L102" s="54"/>
      <c r="M102" s="55" t="n">
        <v>1</v>
      </c>
      <c r="N102" s="53"/>
      <c r="O102" s="54"/>
      <c r="P102" s="54"/>
      <c r="Q102" s="55"/>
      <c r="R102" s="53"/>
      <c r="S102" s="54"/>
      <c r="T102" s="56"/>
    </row>
    <row r="103" customFormat="false" ht="94.5" hidden="false" customHeight="false" outlineLevel="0" collapsed="false">
      <c r="A103" s="125" t="n">
        <v>430</v>
      </c>
      <c r="B103" s="90" t="s">
        <v>28</v>
      </c>
      <c r="C103" s="91" t="s">
        <v>470</v>
      </c>
      <c r="D103" s="91" t="s">
        <v>471</v>
      </c>
      <c r="E103" s="90" t="n">
        <v>1</v>
      </c>
      <c r="F103" s="106" t="n">
        <v>1</v>
      </c>
      <c r="G103" s="107"/>
      <c r="H103" s="108"/>
      <c r="I103" s="108"/>
      <c r="J103" s="53"/>
      <c r="K103" s="54"/>
      <c r="L103" s="54"/>
      <c r="M103" s="55"/>
      <c r="N103" s="53" t="n">
        <v>1</v>
      </c>
      <c r="O103" s="54"/>
      <c r="P103" s="54"/>
      <c r="Q103" s="55"/>
      <c r="R103" s="53"/>
      <c r="S103" s="54"/>
      <c r="T103" s="56"/>
    </row>
    <row r="104" customFormat="false" ht="67.5" hidden="false" customHeight="false" outlineLevel="0" collapsed="false">
      <c r="A104" s="125" t="n">
        <v>432</v>
      </c>
      <c r="B104" s="90" t="s">
        <v>28</v>
      </c>
      <c r="C104" s="91" t="s">
        <v>472</v>
      </c>
      <c r="D104" s="91" t="s">
        <v>473</v>
      </c>
      <c r="E104" s="90" t="n">
        <v>1</v>
      </c>
      <c r="F104" s="106" t="n">
        <v>29000</v>
      </c>
      <c r="G104" s="107"/>
      <c r="H104" s="108"/>
      <c r="I104" s="108"/>
      <c r="J104" s="53"/>
      <c r="K104" s="54"/>
      <c r="L104" s="54"/>
      <c r="M104" s="55"/>
      <c r="N104" s="53" t="n">
        <v>1</v>
      </c>
      <c r="O104" s="54"/>
      <c r="P104" s="54"/>
      <c r="Q104" s="55"/>
      <c r="R104" s="53"/>
      <c r="S104" s="54"/>
      <c r="T104" s="56"/>
    </row>
    <row r="105" customFormat="false" ht="40.5" hidden="false" customHeight="false" outlineLevel="0" collapsed="false">
      <c r="A105" s="125" t="n">
        <v>433</v>
      </c>
      <c r="B105" s="90" t="s">
        <v>28</v>
      </c>
      <c r="C105" s="91" t="s">
        <v>474</v>
      </c>
      <c r="D105" s="91" t="s">
        <v>475</v>
      </c>
      <c r="E105" s="90" t="n">
        <v>1</v>
      </c>
      <c r="F105" s="106" t="n">
        <v>200</v>
      </c>
      <c r="G105" s="107"/>
      <c r="H105" s="108"/>
      <c r="I105" s="108"/>
      <c r="J105" s="53" t="n">
        <v>1</v>
      </c>
      <c r="K105" s="54"/>
      <c r="L105" s="54"/>
      <c r="M105" s="55"/>
      <c r="N105" s="53"/>
      <c r="O105" s="54"/>
      <c r="P105" s="54"/>
      <c r="Q105" s="55"/>
      <c r="R105" s="53"/>
      <c r="S105" s="54"/>
      <c r="T105" s="56"/>
    </row>
    <row r="106" customFormat="false" ht="54" hidden="false" customHeight="false" outlineLevel="0" collapsed="false">
      <c r="A106" s="125" t="n">
        <v>435</v>
      </c>
      <c r="B106" s="90" t="s">
        <v>28</v>
      </c>
      <c r="C106" s="91" t="s">
        <v>476</v>
      </c>
      <c r="D106" s="91" t="s">
        <v>477</v>
      </c>
      <c r="E106" s="90" t="n">
        <v>1</v>
      </c>
      <c r="F106" s="106" t="n">
        <v>3</v>
      </c>
      <c r="G106" s="107"/>
      <c r="H106" s="108"/>
      <c r="I106" s="108"/>
      <c r="J106" s="53"/>
      <c r="K106" s="54"/>
      <c r="L106" s="54"/>
      <c r="M106" s="55"/>
      <c r="N106" s="53" t="n">
        <v>1</v>
      </c>
      <c r="O106" s="54"/>
      <c r="P106" s="54"/>
      <c r="Q106" s="55"/>
      <c r="R106" s="53"/>
      <c r="S106" s="54"/>
      <c r="T106" s="56"/>
    </row>
    <row r="107" customFormat="false" ht="81" hidden="false" customHeight="false" outlineLevel="0" collapsed="false">
      <c r="A107" s="125" t="n">
        <v>437</v>
      </c>
      <c r="B107" s="90" t="s">
        <v>28</v>
      </c>
      <c r="C107" s="91" t="s">
        <v>478</v>
      </c>
      <c r="D107" s="91" t="s">
        <v>479</v>
      </c>
      <c r="E107" s="90" t="n">
        <v>1</v>
      </c>
      <c r="F107" s="103"/>
      <c r="G107" s="107"/>
      <c r="H107" s="108"/>
      <c r="I107" s="108"/>
      <c r="J107" s="53"/>
      <c r="K107" s="54"/>
      <c r="L107" s="54"/>
      <c r="M107" s="55"/>
      <c r="N107" s="53" t="n">
        <v>1</v>
      </c>
      <c r="O107" s="54"/>
      <c r="P107" s="54"/>
      <c r="Q107" s="55"/>
      <c r="R107" s="53"/>
      <c r="S107" s="54"/>
      <c r="T107" s="56"/>
    </row>
    <row r="108" customFormat="false" ht="54" hidden="false" customHeight="false" outlineLevel="0" collapsed="false">
      <c r="A108" s="125" t="n">
        <v>438</v>
      </c>
      <c r="B108" s="90" t="s">
        <v>28</v>
      </c>
      <c r="C108" s="91" t="s">
        <v>480</v>
      </c>
      <c r="D108" s="91" t="s">
        <v>481</v>
      </c>
      <c r="E108" s="90" t="n">
        <v>1</v>
      </c>
      <c r="F108" s="103"/>
      <c r="G108" s="107"/>
      <c r="H108" s="108"/>
      <c r="I108" s="108"/>
      <c r="J108" s="53"/>
      <c r="K108" s="54"/>
      <c r="L108" s="54"/>
      <c r="M108" s="55"/>
      <c r="N108" s="53" t="n">
        <v>1</v>
      </c>
      <c r="O108" s="54"/>
      <c r="P108" s="54"/>
      <c r="Q108" s="55"/>
      <c r="R108" s="53"/>
      <c r="S108" s="54"/>
      <c r="T108" s="56"/>
    </row>
    <row r="109" customFormat="false" ht="54" hidden="false" customHeight="false" outlineLevel="0" collapsed="false">
      <c r="A109" s="125" t="n">
        <v>440</v>
      </c>
      <c r="B109" s="90" t="s">
        <v>28</v>
      </c>
      <c r="C109" s="91" t="s">
        <v>482</v>
      </c>
      <c r="D109" s="91" t="s">
        <v>483</v>
      </c>
      <c r="E109" s="90" t="n">
        <v>1</v>
      </c>
      <c r="F109" s="106" t="n">
        <v>20</v>
      </c>
      <c r="G109" s="107"/>
      <c r="H109" s="108"/>
      <c r="I109" s="108"/>
      <c r="J109" s="53"/>
      <c r="K109" s="54"/>
      <c r="L109" s="54"/>
      <c r="M109" s="55" t="n">
        <v>1</v>
      </c>
      <c r="N109" s="53"/>
      <c r="O109" s="54"/>
      <c r="P109" s="54"/>
      <c r="Q109" s="55"/>
      <c r="R109" s="53"/>
      <c r="S109" s="54"/>
      <c r="T109" s="56"/>
    </row>
    <row r="110" customFormat="false" ht="54" hidden="false" customHeight="false" outlineLevel="0" collapsed="false">
      <c r="A110" s="125" t="n">
        <v>441</v>
      </c>
      <c r="B110" s="90" t="s">
        <v>28</v>
      </c>
      <c r="C110" s="91" t="s">
        <v>484</v>
      </c>
      <c r="D110" s="91" t="s">
        <v>485</v>
      </c>
      <c r="E110" s="90" t="n">
        <v>1</v>
      </c>
      <c r="F110" s="103"/>
      <c r="G110" s="107"/>
      <c r="H110" s="108"/>
      <c r="I110" s="108"/>
      <c r="J110" s="53"/>
      <c r="K110" s="54"/>
      <c r="L110" s="54"/>
      <c r="M110" s="55"/>
      <c r="N110" s="53" t="n">
        <v>1</v>
      </c>
      <c r="O110" s="54"/>
      <c r="P110" s="54"/>
      <c r="Q110" s="55"/>
      <c r="R110" s="53"/>
      <c r="S110" s="54"/>
      <c r="T110" s="56"/>
    </row>
    <row r="111" customFormat="false" ht="40.5" hidden="false" customHeight="false" outlineLevel="0" collapsed="false">
      <c r="A111" s="125" t="n">
        <v>442</v>
      </c>
      <c r="B111" s="90" t="s">
        <v>28</v>
      </c>
      <c r="C111" s="91" t="s">
        <v>486</v>
      </c>
      <c r="D111" s="91" t="s">
        <v>459</v>
      </c>
      <c r="E111" s="90" t="n">
        <v>1</v>
      </c>
      <c r="F111" s="106" t="n">
        <v>100</v>
      </c>
      <c r="G111" s="107"/>
      <c r="H111" s="108"/>
      <c r="I111" s="108"/>
      <c r="J111" s="53"/>
      <c r="K111" s="54"/>
      <c r="L111" s="54"/>
      <c r="M111" s="55"/>
      <c r="N111" s="53" t="n">
        <v>1</v>
      </c>
      <c r="O111" s="54"/>
      <c r="P111" s="54"/>
      <c r="Q111" s="55"/>
      <c r="R111" s="53"/>
      <c r="S111" s="54"/>
      <c r="T111" s="56"/>
    </row>
    <row r="112" customFormat="false" ht="54" hidden="false" customHeight="false" outlineLevel="0" collapsed="false">
      <c r="A112" s="125" t="n">
        <v>444</v>
      </c>
      <c r="B112" s="90" t="s">
        <v>28</v>
      </c>
      <c r="C112" s="91" t="s">
        <v>487</v>
      </c>
      <c r="D112" s="91" t="s">
        <v>488</v>
      </c>
      <c r="E112" s="90" t="n">
        <v>1</v>
      </c>
      <c r="F112" s="103"/>
      <c r="G112" s="107"/>
      <c r="H112" s="108"/>
      <c r="I112" s="108"/>
      <c r="J112" s="53"/>
      <c r="K112" s="54"/>
      <c r="L112" s="54"/>
      <c r="M112" s="55"/>
      <c r="N112" s="53" t="n">
        <v>1</v>
      </c>
      <c r="O112" s="54"/>
      <c r="P112" s="54"/>
      <c r="Q112" s="55"/>
      <c r="R112" s="53"/>
      <c r="S112" s="54"/>
      <c r="T112" s="56"/>
    </row>
    <row r="113" customFormat="false" ht="67.5" hidden="false" customHeight="false" outlineLevel="0" collapsed="false">
      <c r="A113" s="125" t="n">
        <v>445</v>
      </c>
      <c r="B113" s="90" t="s">
        <v>28</v>
      </c>
      <c r="C113" s="91" t="s">
        <v>489</v>
      </c>
      <c r="D113" s="91" t="s">
        <v>490</v>
      </c>
      <c r="E113" s="90" t="n">
        <v>1</v>
      </c>
      <c r="F113" s="106" t="n">
        <v>8</v>
      </c>
      <c r="G113" s="107"/>
      <c r="H113" s="108"/>
      <c r="I113" s="108"/>
      <c r="J113" s="53" t="n">
        <v>1</v>
      </c>
      <c r="K113" s="54"/>
      <c r="L113" s="54"/>
      <c r="M113" s="55"/>
      <c r="N113" s="53"/>
      <c r="O113" s="54"/>
      <c r="P113" s="54"/>
      <c r="Q113" s="55"/>
      <c r="R113" s="53"/>
      <c r="S113" s="54"/>
      <c r="T113" s="56"/>
    </row>
    <row r="114" customFormat="false" ht="54" hidden="false" customHeight="false" outlineLevel="0" collapsed="false">
      <c r="A114" s="125" t="n">
        <v>446</v>
      </c>
      <c r="B114" s="90" t="s">
        <v>28</v>
      </c>
      <c r="C114" s="91" t="s">
        <v>491</v>
      </c>
      <c r="D114" s="91" t="s">
        <v>492</v>
      </c>
      <c r="E114" s="90" t="n">
        <v>1</v>
      </c>
      <c r="F114" s="106" t="n">
        <v>5</v>
      </c>
      <c r="G114" s="107" t="n">
        <v>1</v>
      </c>
      <c r="H114" s="108"/>
      <c r="I114" s="108"/>
      <c r="J114" s="53"/>
      <c r="K114" s="54"/>
      <c r="L114" s="54"/>
      <c r="M114" s="55"/>
      <c r="N114" s="53"/>
      <c r="O114" s="54"/>
      <c r="P114" s="54"/>
      <c r="Q114" s="55"/>
      <c r="R114" s="53"/>
      <c r="S114" s="54"/>
      <c r="T114" s="56"/>
    </row>
    <row r="115" s="129" customFormat="true" ht="40.5" hidden="false" customHeight="false" outlineLevel="0" collapsed="false">
      <c r="A115" s="128" t="n">
        <v>447</v>
      </c>
      <c r="B115" s="94" t="s">
        <v>28</v>
      </c>
      <c r="C115" s="95" t="s">
        <v>493</v>
      </c>
      <c r="D115" s="95" t="s">
        <v>494</v>
      </c>
      <c r="E115" s="94" t="n">
        <v>1</v>
      </c>
      <c r="F115" s="114"/>
      <c r="G115" s="111"/>
      <c r="H115" s="112" t="n">
        <v>1</v>
      </c>
      <c r="I115" s="112"/>
      <c r="J115" s="97"/>
      <c r="K115" s="98"/>
      <c r="L115" s="98"/>
      <c r="M115" s="99"/>
      <c r="N115" s="97"/>
      <c r="O115" s="98"/>
      <c r="P115" s="98"/>
      <c r="Q115" s="99"/>
      <c r="R115" s="97"/>
      <c r="S115" s="98"/>
      <c r="T115" s="100"/>
    </row>
    <row r="116" customFormat="false" ht="40.5" hidden="false" customHeight="false" outlineLevel="0" collapsed="false">
      <c r="A116" s="125" t="n">
        <v>448</v>
      </c>
      <c r="B116" s="90" t="s">
        <v>28</v>
      </c>
      <c r="C116" s="91" t="s">
        <v>495</v>
      </c>
      <c r="D116" s="91" t="s">
        <v>496</v>
      </c>
      <c r="E116" s="90" t="n">
        <v>1</v>
      </c>
      <c r="F116" s="103"/>
      <c r="G116" s="107"/>
      <c r="H116" s="108"/>
      <c r="I116" s="108"/>
      <c r="J116" s="53"/>
      <c r="K116" s="54"/>
      <c r="L116" s="54"/>
      <c r="M116" s="55"/>
      <c r="N116" s="53" t="n">
        <v>1</v>
      </c>
      <c r="O116" s="54"/>
      <c r="P116" s="54"/>
      <c r="Q116" s="55"/>
      <c r="R116" s="53"/>
      <c r="S116" s="54"/>
      <c r="T116" s="56"/>
    </row>
    <row r="117" s="129" customFormat="true" ht="27" hidden="false" customHeight="false" outlineLevel="0" collapsed="false">
      <c r="A117" s="128" t="n">
        <v>450</v>
      </c>
      <c r="B117" s="94" t="s">
        <v>28</v>
      </c>
      <c r="C117" s="95" t="s">
        <v>497</v>
      </c>
      <c r="D117" s="95" t="s">
        <v>498</v>
      </c>
      <c r="E117" s="94" t="n">
        <v>1</v>
      </c>
      <c r="F117" s="114"/>
      <c r="G117" s="111"/>
      <c r="H117" s="112" t="n">
        <v>1</v>
      </c>
      <c r="I117" s="112"/>
      <c r="J117" s="97"/>
      <c r="K117" s="98"/>
      <c r="L117" s="98"/>
      <c r="M117" s="99"/>
      <c r="N117" s="97"/>
      <c r="O117" s="98"/>
      <c r="P117" s="98"/>
      <c r="Q117" s="99"/>
      <c r="R117" s="97"/>
      <c r="S117" s="98"/>
      <c r="T117" s="100"/>
    </row>
    <row r="118" customFormat="false" ht="54" hidden="false" customHeight="false" outlineLevel="0" collapsed="false">
      <c r="A118" s="125" t="n">
        <v>452</v>
      </c>
      <c r="B118" s="90" t="s">
        <v>28</v>
      </c>
      <c r="C118" s="91" t="s">
        <v>499</v>
      </c>
      <c r="D118" s="91" t="s">
        <v>467</v>
      </c>
      <c r="E118" s="90" t="n">
        <v>1</v>
      </c>
      <c r="F118" s="106" t="n">
        <v>5</v>
      </c>
      <c r="G118" s="107" t="n">
        <v>1</v>
      </c>
      <c r="H118" s="108"/>
      <c r="I118" s="108"/>
      <c r="J118" s="53"/>
      <c r="K118" s="54"/>
      <c r="L118" s="54"/>
      <c r="M118" s="55"/>
      <c r="N118" s="53"/>
      <c r="O118" s="54"/>
      <c r="P118" s="54"/>
      <c r="Q118" s="55"/>
      <c r="R118" s="53"/>
      <c r="S118" s="54"/>
      <c r="T118" s="56"/>
    </row>
    <row r="119" customFormat="false" ht="108" hidden="false" customHeight="false" outlineLevel="0" collapsed="false">
      <c r="A119" s="125" t="n">
        <v>453</v>
      </c>
      <c r="B119" s="90" t="s">
        <v>28</v>
      </c>
      <c r="C119" s="91" t="s">
        <v>500</v>
      </c>
      <c r="D119" s="91" t="s">
        <v>501</v>
      </c>
      <c r="E119" s="90" t="n">
        <v>1</v>
      </c>
      <c r="F119" s="103"/>
      <c r="G119" s="107"/>
      <c r="H119" s="108"/>
      <c r="I119" s="108"/>
      <c r="J119" s="53"/>
      <c r="K119" s="54"/>
      <c r="L119" s="54"/>
      <c r="M119" s="55"/>
      <c r="N119" s="53" t="n">
        <v>1</v>
      </c>
      <c r="O119" s="54"/>
      <c r="P119" s="54"/>
      <c r="Q119" s="55"/>
      <c r="R119" s="53"/>
      <c r="S119" s="54"/>
      <c r="T119" s="56"/>
    </row>
    <row r="120" customFormat="false" ht="108" hidden="false" customHeight="false" outlineLevel="0" collapsed="false">
      <c r="A120" s="125" t="n">
        <v>454</v>
      </c>
      <c r="B120" s="90" t="s">
        <v>28</v>
      </c>
      <c r="C120" s="91" t="s">
        <v>502</v>
      </c>
      <c r="D120" s="91" t="s">
        <v>503</v>
      </c>
      <c r="E120" s="90" t="n">
        <v>1</v>
      </c>
      <c r="F120" s="103"/>
      <c r="G120" s="107"/>
      <c r="H120" s="108"/>
      <c r="I120" s="108"/>
      <c r="J120" s="53"/>
      <c r="K120" s="54"/>
      <c r="L120" s="54"/>
      <c r="M120" s="55"/>
      <c r="N120" s="53" t="n">
        <v>1</v>
      </c>
      <c r="O120" s="54"/>
      <c r="P120" s="54"/>
      <c r="Q120" s="55"/>
      <c r="R120" s="53"/>
      <c r="S120" s="54"/>
      <c r="T120" s="56"/>
    </row>
    <row r="121" customFormat="false" ht="54" hidden="false" customHeight="false" outlineLevel="0" collapsed="false">
      <c r="A121" s="125" t="n">
        <v>455</v>
      </c>
      <c r="B121" s="90" t="s">
        <v>28</v>
      </c>
      <c r="C121" s="91" t="s">
        <v>504</v>
      </c>
      <c r="D121" s="91" t="s">
        <v>505</v>
      </c>
      <c r="E121" s="90" t="n">
        <v>1</v>
      </c>
      <c r="F121" s="106" t="n">
        <v>350</v>
      </c>
      <c r="G121" s="107"/>
      <c r="H121" s="108"/>
      <c r="I121" s="108"/>
      <c r="J121" s="53"/>
      <c r="K121" s="54"/>
      <c r="L121" s="54"/>
      <c r="M121" s="55"/>
      <c r="N121" s="53" t="n">
        <v>1</v>
      </c>
      <c r="O121" s="54"/>
      <c r="P121" s="54"/>
      <c r="Q121" s="55"/>
      <c r="R121" s="53"/>
      <c r="S121" s="54"/>
      <c r="T121" s="56"/>
    </row>
    <row r="122" customFormat="false" ht="67.5" hidden="false" customHeight="false" outlineLevel="0" collapsed="false">
      <c r="A122" s="125" t="n">
        <v>456</v>
      </c>
      <c r="B122" s="90" t="s">
        <v>28</v>
      </c>
      <c r="C122" s="91" t="s">
        <v>506</v>
      </c>
      <c r="D122" s="91" t="s">
        <v>507</v>
      </c>
      <c r="E122" s="90" t="n">
        <v>1</v>
      </c>
      <c r="F122" s="103"/>
      <c r="G122" s="107"/>
      <c r="H122" s="108"/>
      <c r="I122" s="108"/>
      <c r="J122" s="53"/>
      <c r="K122" s="54"/>
      <c r="L122" s="54"/>
      <c r="M122" s="55"/>
      <c r="N122" s="53" t="n">
        <v>1</v>
      </c>
      <c r="O122" s="54"/>
      <c r="P122" s="54"/>
      <c r="Q122" s="55"/>
      <c r="R122" s="53"/>
      <c r="S122" s="54"/>
      <c r="T122" s="56"/>
    </row>
    <row r="123" customFormat="false" ht="108" hidden="false" customHeight="false" outlineLevel="0" collapsed="false">
      <c r="A123" s="125" t="n">
        <v>457</v>
      </c>
      <c r="B123" s="90" t="s">
        <v>28</v>
      </c>
      <c r="C123" s="91" t="s">
        <v>508</v>
      </c>
      <c r="D123" s="91" t="s">
        <v>509</v>
      </c>
      <c r="E123" s="90" t="n">
        <v>1</v>
      </c>
      <c r="F123" s="106" t="n">
        <v>10</v>
      </c>
      <c r="G123" s="107"/>
      <c r="H123" s="108"/>
      <c r="I123" s="108"/>
      <c r="J123" s="53"/>
      <c r="K123" s="54"/>
      <c r="L123" s="54"/>
      <c r="M123" s="55"/>
      <c r="N123" s="53" t="n">
        <v>1</v>
      </c>
      <c r="O123" s="54"/>
      <c r="P123" s="54"/>
      <c r="Q123" s="55"/>
      <c r="R123" s="53"/>
      <c r="S123" s="54"/>
      <c r="T123" s="56"/>
    </row>
    <row r="124" s="129" customFormat="true" ht="67.5" hidden="false" customHeight="false" outlineLevel="0" collapsed="false">
      <c r="A124" s="128" t="n">
        <v>458</v>
      </c>
      <c r="B124" s="94" t="s">
        <v>28</v>
      </c>
      <c r="C124" s="95" t="s">
        <v>510</v>
      </c>
      <c r="D124" s="95" t="s">
        <v>511</v>
      </c>
      <c r="E124" s="94" t="n">
        <v>1</v>
      </c>
      <c r="F124" s="110" t="n">
        <v>30000</v>
      </c>
      <c r="G124" s="111"/>
      <c r="H124" s="112" t="n">
        <v>1</v>
      </c>
      <c r="I124" s="112"/>
      <c r="J124" s="97"/>
      <c r="K124" s="98"/>
      <c r="L124" s="98"/>
      <c r="M124" s="99"/>
      <c r="N124" s="97"/>
      <c r="O124" s="98"/>
      <c r="P124" s="98"/>
      <c r="Q124" s="99"/>
      <c r="R124" s="97"/>
      <c r="S124" s="98"/>
      <c r="T124" s="100"/>
    </row>
    <row r="125" customFormat="false" ht="67.5" hidden="false" customHeight="false" outlineLevel="0" collapsed="false">
      <c r="A125" s="125" t="n">
        <v>460</v>
      </c>
      <c r="B125" s="90" t="s">
        <v>28</v>
      </c>
      <c r="C125" s="91" t="s">
        <v>512</v>
      </c>
      <c r="D125" s="91" t="s">
        <v>322</v>
      </c>
      <c r="E125" s="90" t="n">
        <v>1</v>
      </c>
      <c r="F125" s="106" t="n">
        <v>3</v>
      </c>
      <c r="G125" s="107"/>
      <c r="H125" s="108"/>
      <c r="I125" s="108"/>
      <c r="J125" s="53"/>
      <c r="K125" s="54"/>
      <c r="L125" s="54"/>
      <c r="M125" s="55"/>
      <c r="N125" s="53" t="n">
        <v>1</v>
      </c>
      <c r="O125" s="54"/>
      <c r="P125" s="54"/>
      <c r="Q125" s="55"/>
      <c r="R125" s="53"/>
      <c r="S125" s="54"/>
      <c r="T125" s="56"/>
    </row>
    <row r="126" customFormat="false" ht="67.5" hidden="false" customHeight="false" outlineLevel="0" collapsed="false">
      <c r="A126" s="125" t="n">
        <v>462</v>
      </c>
      <c r="B126" s="90" t="s">
        <v>28</v>
      </c>
      <c r="C126" s="91" t="s">
        <v>513</v>
      </c>
      <c r="D126" s="91" t="s">
        <v>514</v>
      </c>
      <c r="E126" s="90" t="n">
        <v>1</v>
      </c>
      <c r="F126" s="106" t="n">
        <v>130</v>
      </c>
      <c r="G126" s="107"/>
      <c r="H126" s="108"/>
      <c r="I126" s="108"/>
      <c r="J126" s="53"/>
      <c r="K126" s="54"/>
      <c r="L126" s="54"/>
      <c r="M126" s="55"/>
      <c r="N126" s="53" t="n">
        <v>1</v>
      </c>
      <c r="O126" s="54"/>
      <c r="P126" s="54"/>
      <c r="Q126" s="55"/>
      <c r="R126" s="53"/>
      <c r="S126" s="54"/>
      <c r="T126" s="56"/>
    </row>
    <row r="127" s="129" customFormat="true" ht="108" hidden="false" customHeight="false" outlineLevel="0" collapsed="false">
      <c r="A127" s="128" t="n">
        <v>463</v>
      </c>
      <c r="B127" s="94" t="s">
        <v>28</v>
      </c>
      <c r="C127" s="95" t="s">
        <v>515</v>
      </c>
      <c r="D127" s="95" t="s">
        <v>516</v>
      </c>
      <c r="E127" s="94" t="n">
        <v>1</v>
      </c>
      <c r="F127" s="114"/>
      <c r="G127" s="111"/>
      <c r="H127" s="112" t="n">
        <v>1</v>
      </c>
      <c r="I127" s="112"/>
      <c r="J127" s="97"/>
      <c r="K127" s="98"/>
      <c r="L127" s="98"/>
      <c r="M127" s="99"/>
      <c r="N127" s="97"/>
      <c r="O127" s="98"/>
      <c r="P127" s="98"/>
      <c r="Q127" s="99"/>
      <c r="R127" s="97"/>
      <c r="S127" s="98"/>
      <c r="T127" s="100"/>
    </row>
    <row r="128" customFormat="false" ht="54" hidden="false" customHeight="false" outlineLevel="0" collapsed="false">
      <c r="A128" s="125" t="n">
        <v>464</v>
      </c>
      <c r="B128" s="90" t="s">
        <v>28</v>
      </c>
      <c r="C128" s="91" t="s">
        <v>517</v>
      </c>
      <c r="D128" s="91" t="s">
        <v>518</v>
      </c>
      <c r="E128" s="90" t="n">
        <v>1</v>
      </c>
      <c r="F128" s="103"/>
      <c r="G128" s="107"/>
      <c r="H128" s="108"/>
      <c r="I128" s="108"/>
      <c r="J128" s="53"/>
      <c r="K128" s="54"/>
      <c r="L128" s="54"/>
      <c r="M128" s="55"/>
      <c r="N128" s="53" t="n">
        <v>1</v>
      </c>
      <c r="O128" s="54"/>
      <c r="P128" s="54"/>
      <c r="Q128" s="55"/>
      <c r="R128" s="53"/>
      <c r="S128" s="54"/>
      <c r="T128" s="56"/>
    </row>
    <row r="129" customFormat="false" ht="81" hidden="false" customHeight="false" outlineLevel="0" collapsed="false">
      <c r="A129" s="125" t="n">
        <v>466</v>
      </c>
      <c r="B129" s="90" t="s">
        <v>28</v>
      </c>
      <c r="C129" s="91" t="s">
        <v>519</v>
      </c>
      <c r="D129" s="91" t="s">
        <v>520</v>
      </c>
      <c r="E129" s="90" t="n">
        <v>1</v>
      </c>
      <c r="F129" s="103"/>
      <c r="G129" s="107"/>
      <c r="H129" s="108"/>
      <c r="I129" s="108"/>
      <c r="J129" s="53"/>
      <c r="K129" s="54"/>
      <c r="L129" s="54"/>
      <c r="M129" s="55"/>
      <c r="N129" s="53" t="n">
        <v>1</v>
      </c>
      <c r="O129" s="54"/>
      <c r="P129" s="54"/>
      <c r="Q129" s="55"/>
      <c r="R129" s="53"/>
      <c r="S129" s="54"/>
      <c r="T129" s="56"/>
    </row>
    <row r="130" customFormat="false" ht="108" hidden="false" customHeight="false" outlineLevel="0" collapsed="false">
      <c r="A130" s="125" t="n">
        <v>467</v>
      </c>
      <c r="B130" s="90" t="s">
        <v>28</v>
      </c>
      <c r="C130" s="91" t="s">
        <v>521</v>
      </c>
      <c r="D130" s="91" t="s">
        <v>522</v>
      </c>
      <c r="E130" s="90" t="n">
        <v>1</v>
      </c>
      <c r="F130" s="103"/>
      <c r="G130" s="107"/>
      <c r="H130" s="108"/>
      <c r="I130" s="108"/>
      <c r="J130" s="53"/>
      <c r="K130" s="54"/>
      <c r="L130" s="54"/>
      <c r="M130" s="55"/>
      <c r="N130" s="53" t="n">
        <v>1</v>
      </c>
      <c r="O130" s="54"/>
      <c r="P130" s="54"/>
      <c r="Q130" s="55"/>
      <c r="R130" s="53"/>
      <c r="S130" s="54"/>
      <c r="T130" s="56"/>
    </row>
    <row r="131" customFormat="false" ht="108" hidden="false" customHeight="false" outlineLevel="0" collapsed="false">
      <c r="A131" s="125" t="n">
        <v>468</v>
      </c>
      <c r="B131" s="90" t="s">
        <v>28</v>
      </c>
      <c r="C131" s="91" t="s">
        <v>523</v>
      </c>
      <c r="D131" s="91" t="s">
        <v>524</v>
      </c>
      <c r="E131" s="90" t="n">
        <v>1</v>
      </c>
      <c r="F131" s="103"/>
      <c r="G131" s="107"/>
      <c r="H131" s="108"/>
      <c r="I131" s="108"/>
      <c r="J131" s="53"/>
      <c r="K131" s="54"/>
      <c r="L131" s="54"/>
      <c r="M131" s="55"/>
      <c r="N131" s="53" t="n">
        <v>1</v>
      </c>
      <c r="O131" s="54"/>
      <c r="P131" s="54"/>
      <c r="Q131" s="55"/>
      <c r="R131" s="53"/>
      <c r="S131" s="54"/>
      <c r="T131" s="56"/>
    </row>
    <row r="132" customFormat="false" ht="108" hidden="false" customHeight="false" outlineLevel="0" collapsed="false">
      <c r="A132" s="125" t="n">
        <v>469</v>
      </c>
      <c r="B132" s="90" t="s">
        <v>28</v>
      </c>
      <c r="C132" s="91" t="s">
        <v>525</v>
      </c>
      <c r="D132" s="91" t="s">
        <v>526</v>
      </c>
      <c r="E132" s="90" t="n">
        <v>1</v>
      </c>
      <c r="F132" s="103"/>
      <c r="G132" s="107"/>
      <c r="H132" s="108"/>
      <c r="I132" s="108" t="n">
        <v>1</v>
      </c>
      <c r="J132" s="53"/>
      <c r="K132" s="54"/>
      <c r="L132" s="54"/>
      <c r="M132" s="55"/>
      <c r="N132" s="53"/>
      <c r="O132" s="54"/>
      <c r="P132" s="54"/>
      <c r="Q132" s="55"/>
      <c r="R132" s="53"/>
      <c r="S132" s="54"/>
      <c r="T132" s="56"/>
    </row>
    <row r="133" customFormat="false" ht="40.5" hidden="false" customHeight="false" outlineLevel="0" collapsed="false">
      <c r="A133" s="125" t="n">
        <v>470</v>
      </c>
      <c r="B133" s="90" t="s">
        <v>28</v>
      </c>
      <c r="C133" s="91" t="s">
        <v>527</v>
      </c>
      <c r="D133" s="91" t="s">
        <v>528</v>
      </c>
      <c r="E133" s="90" t="n">
        <v>1</v>
      </c>
      <c r="F133" s="106" t="n">
        <v>1500</v>
      </c>
      <c r="G133" s="107"/>
      <c r="H133" s="108"/>
      <c r="I133" s="108"/>
      <c r="J133" s="53"/>
      <c r="K133" s="54" t="n">
        <v>1</v>
      </c>
      <c r="L133" s="54"/>
      <c r="M133" s="55"/>
      <c r="N133" s="53"/>
      <c r="O133" s="54"/>
      <c r="P133" s="54"/>
      <c r="Q133" s="55"/>
      <c r="R133" s="53"/>
      <c r="S133" s="54"/>
      <c r="T133" s="56"/>
    </row>
    <row r="134" customFormat="false" ht="108" hidden="false" customHeight="false" outlineLevel="0" collapsed="false">
      <c r="A134" s="125" t="n">
        <v>471</v>
      </c>
      <c r="B134" s="90" t="s">
        <v>28</v>
      </c>
      <c r="C134" s="91" t="s">
        <v>529</v>
      </c>
      <c r="D134" s="91" t="s">
        <v>530</v>
      </c>
      <c r="E134" s="90" t="n">
        <v>1</v>
      </c>
      <c r="F134" s="103"/>
      <c r="G134" s="107"/>
      <c r="H134" s="108"/>
      <c r="I134" s="108"/>
      <c r="J134" s="53"/>
      <c r="K134" s="54"/>
      <c r="L134" s="54"/>
      <c r="M134" s="55"/>
      <c r="N134" s="53" t="n">
        <v>1</v>
      </c>
      <c r="O134" s="54"/>
      <c r="P134" s="54"/>
      <c r="Q134" s="55"/>
      <c r="R134" s="53"/>
      <c r="S134" s="54"/>
      <c r="T134" s="56"/>
    </row>
    <row r="135" customFormat="false" ht="108" hidden="false" customHeight="false" outlineLevel="0" collapsed="false">
      <c r="A135" s="125" t="n">
        <v>472</v>
      </c>
      <c r="B135" s="90" t="s">
        <v>28</v>
      </c>
      <c r="C135" s="91" t="s">
        <v>531</v>
      </c>
      <c r="D135" s="91" t="s">
        <v>532</v>
      </c>
      <c r="E135" s="90" t="n">
        <v>1</v>
      </c>
      <c r="F135" s="103"/>
      <c r="G135" s="107"/>
      <c r="H135" s="108"/>
      <c r="I135" s="108" t="n">
        <v>1</v>
      </c>
      <c r="J135" s="53"/>
      <c r="K135" s="54"/>
      <c r="L135" s="54"/>
      <c r="M135" s="55"/>
      <c r="N135" s="53"/>
      <c r="O135" s="54"/>
      <c r="P135" s="54"/>
      <c r="Q135" s="55"/>
      <c r="R135" s="53"/>
      <c r="S135" s="54"/>
      <c r="T135" s="56"/>
    </row>
    <row r="136" customFormat="false" ht="94.5" hidden="false" customHeight="false" outlineLevel="0" collapsed="false">
      <c r="A136" s="125" t="n">
        <v>474</v>
      </c>
      <c r="B136" s="90" t="s">
        <v>28</v>
      </c>
      <c r="C136" s="91" t="s">
        <v>533</v>
      </c>
      <c r="D136" s="91" t="s">
        <v>534</v>
      </c>
      <c r="E136" s="90" t="n">
        <v>1</v>
      </c>
      <c r="F136" s="103"/>
      <c r="G136" s="107"/>
      <c r="H136" s="108"/>
      <c r="I136" s="108"/>
      <c r="J136" s="53"/>
      <c r="K136" s="54"/>
      <c r="L136" s="54"/>
      <c r="M136" s="55"/>
      <c r="N136" s="53" t="n">
        <v>1</v>
      </c>
      <c r="O136" s="54"/>
      <c r="P136" s="54"/>
      <c r="Q136" s="55"/>
      <c r="R136" s="53"/>
      <c r="S136" s="54"/>
      <c r="T136" s="56"/>
    </row>
    <row r="137" customFormat="false" ht="54" hidden="false" customHeight="false" outlineLevel="0" collapsed="false">
      <c r="A137" s="125" t="n">
        <v>475</v>
      </c>
      <c r="B137" s="90" t="s">
        <v>28</v>
      </c>
      <c r="C137" s="91" t="s">
        <v>535</v>
      </c>
      <c r="D137" s="91" t="s">
        <v>536</v>
      </c>
      <c r="E137" s="90" t="n">
        <v>1</v>
      </c>
      <c r="F137" s="106" t="n">
        <v>5000</v>
      </c>
      <c r="G137" s="107"/>
      <c r="H137" s="108"/>
      <c r="I137" s="108"/>
      <c r="J137" s="53"/>
      <c r="K137" s="54"/>
      <c r="L137" s="54"/>
      <c r="M137" s="55"/>
      <c r="N137" s="53" t="n">
        <v>1</v>
      </c>
      <c r="O137" s="54"/>
      <c r="P137" s="54"/>
      <c r="Q137" s="55"/>
      <c r="R137" s="53"/>
      <c r="S137" s="54"/>
      <c r="T137" s="56"/>
    </row>
    <row r="138" customFormat="false" ht="94.5" hidden="false" customHeight="false" outlineLevel="0" collapsed="false">
      <c r="A138" s="125" t="n">
        <v>476</v>
      </c>
      <c r="B138" s="90" t="s">
        <v>28</v>
      </c>
      <c r="C138" s="91" t="s">
        <v>537</v>
      </c>
      <c r="D138" s="91" t="s">
        <v>538</v>
      </c>
      <c r="E138" s="90" t="n">
        <v>1</v>
      </c>
      <c r="F138" s="106" t="n">
        <v>0</v>
      </c>
      <c r="G138" s="107"/>
      <c r="H138" s="108"/>
      <c r="I138" s="108"/>
      <c r="J138" s="53"/>
      <c r="K138" s="54"/>
      <c r="L138" s="54"/>
      <c r="M138" s="55" t="n">
        <v>1</v>
      </c>
      <c r="N138" s="53"/>
      <c r="O138" s="54"/>
      <c r="P138" s="54"/>
      <c r="Q138" s="55"/>
      <c r="R138" s="53"/>
      <c r="S138" s="54"/>
      <c r="T138" s="56"/>
    </row>
    <row r="139" customFormat="false" ht="108" hidden="false" customHeight="false" outlineLevel="0" collapsed="false">
      <c r="A139" s="125" t="n">
        <v>479</v>
      </c>
      <c r="B139" s="90" t="s">
        <v>28</v>
      </c>
      <c r="C139" s="91" t="s">
        <v>539</v>
      </c>
      <c r="D139" s="91" t="s">
        <v>540</v>
      </c>
      <c r="E139" s="90" t="n">
        <v>1</v>
      </c>
      <c r="F139" s="103"/>
      <c r="G139" s="107"/>
      <c r="H139" s="108"/>
      <c r="I139" s="108"/>
      <c r="J139" s="53"/>
      <c r="K139" s="54"/>
      <c r="L139" s="54"/>
      <c r="M139" s="55"/>
      <c r="N139" s="53" t="n">
        <v>1</v>
      </c>
      <c r="O139" s="54"/>
      <c r="P139" s="54"/>
      <c r="Q139" s="55"/>
      <c r="R139" s="53"/>
      <c r="S139" s="54"/>
      <c r="T139" s="56"/>
    </row>
    <row r="140" customFormat="false" ht="40.5" hidden="false" customHeight="false" outlineLevel="0" collapsed="false">
      <c r="A140" s="125" t="n">
        <v>480</v>
      </c>
      <c r="B140" s="90" t="s">
        <v>28</v>
      </c>
      <c r="C140" s="91" t="s">
        <v>541</v>
      </c>
      <c r="D140" s="91" t="s">
        <v>542</v>
      </c>
      <c r="E140" s="90" t="n">
        <v>1</v>
      </c>
      <c r="F140" s="106" t="n">
        <v>272</v>
      </c>
      <c r="G140" s="107"/>
      <c r="H140" s="108"/>
      <c r="I140" s="108"/>
      <c r="J140" s="53"/>
      <c r="K140" s="54"/>
      <c r="L140" s="54"/>
      <c r="M140" s="55"/>
      <c r="N140" s="53" t="n">
        <v>1</v>
      </c>
      <c r="O140" s="54"/>
      <c r="P140" s="54"/>
      <c r="Q140" s="55"/>
      <c r="R140" s="53"/>
      <c r="S140" s="54"/>
      <c r="T140" s="56"/>
    </row>
    <row r="141" customFormat="false" ht="94.5" hidden="false" customHeight="false" outlineLevel="0" collapsed="false">
      <c r="A141" s="125" t="n">
        <v>481</v>
      </c>
      <c r="B141" s="90" t="s">
        <v>28</v>
      </c>
      <c r="C141" s="91" t="s">
        <v>543</v>
      </c>
      <c r="D141" s="91" t="s">
        <v>471</v>
      </c>
      <c r="E141" s="90" t="n">
        <v>1</v>
      </c>
      <c r="F141" s="103"/>
      <c r="G141" s="107"/>
      <c r="H141" s="108"/>
      <c r="I141" s="108"/>
      <c r="J141" s="53"/>
      <c r="K141" s="54"/>
      <c r="L141" s="54"/>
      <c r="M141" s="55"/>
      <c r="N141" s="53" t="n">
        <v>1</v>
      </c>
      <c r="O141" s="54"/>
      <c r="P141" s="54"/>
      <c r="Q141" s="55"/>
      <c r="R141" s="53"/>
      <c r="S141" s="54"/>
      <c r="T141" s="56"/>
    </row>
    <row r="142" customFormat="false" ht="94.5" hidden="false" customHeight="false" outlineLevel="0" collapsed="false">
      <c r="A142" s="125" t="n">
        <v>482</v>
      </c>
      <c r="B142" s="90" t="s">
        <v>28</v>
      </c>
      <c r="C142" s="91" t="s">
        <v>544</v>
      </c>
      <c r="D142" s="91" t="s">
        <v>545</v>
      </c>
      <c r="E142" s="90" t="n">
        <v>1</v>
      </c>
      <c r="F142" s="103"/>
      <c r="G142" s="107"/>
      <c r="H142" s="108"/>
      <c r="I142" s="108"/>
      <c r="J142" s="53"/>
      <c r="K142" s="54"/>
      <c r="L142" s="54"/>
      <c r="M142" s="55" t="n">
        <v>1</v>
      </c>
      <c r="N142" s="53"/>
      <c r="O142" s="54"/>
      <c r="P142" s="54"/>
      <c r="Q142" s="55"/>
      <c r="R142" s="53"/>
      <c r="S142" s="54"/>
      <c r="T142" s="56"/>
    </row>
    <row r="143" s="129" customFormat="true" ht="54" hidden="false" customHeight="false" outlineLevel="0" collapsed="false">
      <c r="A143" s="128" t="n">
        <v>483</v>
      </c>
      <c r="B143" s="94" t="s">
        <v>28</v>
      </c>
      <c r="C143" s="95" t="s">
        <v>546</v>
      </c>
      <c r="D143" s="95" t="s">
        <v>547</v>
      </c>
      <c r="E143" s="94" t="n">
        <v>1</v>
      </c>
      <c r="F143" s="114"/>
      <c r="G143" s="111"/>
      <c r="H143" s="112"/>
      <c r="I143" s="112"/>
      <c r="J143" s="97"/>
      <c r="K143" s="98"/>
      <c r="L143" s="98"/>
      <c r="M143" s="99" t="n">
        <v>1</v>
      </c>
      <c r="N143" s="97"/>
      <c r="O143" s="98"/>
      <c r="P143" s="98"/>
      <c r="Q143" s="99"/>
      <c r="R143" s="97"/>
      <c r="S143" s="98"/>
      <c r="T143" s="100"/>
    </row>
    <row r="144" customFormat="false" ht="108" hidden="false" customHeight="false" outlineLevel="0" collapsed="false">
      <c r="A144" s="125" t="n">
        <v>486</v>
      </c>
      <c r="B144" s="90" t="s">
        <v>28</v>
      </c>
      <c r="C144" s="91" t="s">
        <v>548</v>
      </c>
      <c r="D144" s="91" t="s">
        <v>549</v>
      </c>
      <c r="E144" s="90" t="n">
        <v>1</v>
      </c>
      <c r="F144" s="103"/>
      <c r="G144" s="107"/>
      <c r="H144" s="108"/>
      <c r="I144" s="108"/>
      <c r="J144" s="53"/>
      <c r="K144" s="54"/>
      <c r="L144" s="54"/>
      <c r="M144" s="55"/>
      <c r="N144" s="53" t="n">
        <v>1</v>
      </c>
      <c r="O144" s="54"/>
      <c r="P144" s="54"/>
      <c r="Q144" s="55"/>
      <c r="R144" s="53"/>
      <c r="S144" s="54"/>
      <c r="T144" s="56"/>
    </row>
    <row r="145" customFormat="false" ht="54" hidden="false" customHeight="false" outlineLevel="0" collapsed="false">
      <c r="A145" s="125" t="n">
        <v>487</v>
      </c>
      <c r="B145" s="90" t="s">
        <v>28</v>
      </c>
      <c r="C145" s="91" t="s">
        <v>550</v>
      </c>
      <c r="D145" s="91" t="s">
        <v>551</v>
      </c>
      <c r="E145" s="90" t="n">
        <v>1</v>
      </c>
      <c r="F145" s="106" t="n">
        <v>0</v>
      </c>
      <c r="G145" s="107"/>
      <c r="H145" s="108"/>
      <c r="I145" s="108"/>
      <c r="J145" s="53"/>
      <c r="K145" s="54"/>
      <c r="L145" s="54"/>
      <c r="M145" s="55" t="n">
        <v>1</v>
      </c>
      <c r="N145" s="53"/>
      <c r="O145" s="54"/>
      <c r="P145" s="54"/>
      <c r="Q145" s="55"/>
      <c r="R145" s="53"/>
      <c r="S145" s="54"/>
      <c r="T145" s="56"/>
    </row>
    <row r="146" customFormat="false" ht="81" hidden="false" customHeight="false" outlineLevel="0" collapsed="false">
      <c r="A146" s="125" t="n">
        <v>488</v>
      </c>
      <c r="B146" s="90" t="s">
        <v>28</v>
      </c>
      <c r="C146" s="91" t="s">
        <v>552</v>
      </c>
      <c r="D146" s="91" t="s">
        <v>553</v>
      </c>
      <c r="E146" s="90" t="n">
        <v>1</v>
      </c>
      <c r="F146" s="103"/>
      <c r="G146" s="107"/>
      <c r="H146" s="108"/>
      <c r="I146" s="108"/>
      <c r="J146" s="53"/>
      <c r="K146" s="54"/>
      <c r="L146" s="54"/>
      <c r="M146" s="55"/>
      <c r="N146" s="53" t="n">
        <v>1</v>
      </c>
      <c r="O146" s="54"/>
      <c r="P146" s="54"/>
      <c r="Q146" s="55"/>
      <c r="R146" s="53"/>
      <c r="S146" s="54"/>
      <c r="T146" s="56"/>
    </row>
    <row r="147" customFormat="false" ht="108" hidden="false" customHeight="false" outlineLevel="0" collapsed="false">
      <c r="A147" s="125" t="n">
        <v>489</v>
      </c>
      <c r="B147" s="90" t="s">
        <v>28</v>
      </c>
      <c r="C147" s="91" t="s">
        <v>554</v>
      </c>
      <c r="D147" s="91" t="s">
        <v>555</v>
      </c>
      <c r="E147" s="90" t="n">
        <v>1</v>
      </c>
      <c r="F147" s="103"/>
      <c r="G147" s="107"/>
      <c r="H147" s="108"/>
      <c r="I147" s="108"/>
      <c r="J147" s="53"/>
      <c r="K147" s="54"/>
      <c r="L147" s="54"/>
      <c r="M147" s="55"/>
      <c r="N147" s="53" t="n">
        <v>1</v>
      </c>
      <c r="O147" s="54"/>
      <c r="P147" s="54"/>
      <c r="Q147" s="55"/>
      <c r="R147" s="53"/>
      <c r="S147" s="54"/>
      <c r="T147" s="56"/>
    </row>
    <row r="148" customFormat="false" ht="54" hidden="false" customHeight="false" outlineLevel="0" collapsed="false">
      <c r="A148" s="125" t="n">
        <v>490</v>
      </c>
      <c r="B148" s="90" t="s">
        <v>28</v>
      </c>
      <c r="C148" s="91" t="s">
        <v>556</v>
      </c>
      <c r="D148" s="91" t="s">
        <v>557</v>
      </c>
      <c r="E148" s="90" t="n">
        <v>1</v>
      </c>
      <c r="F148" s="106" t="n">
        <v>600</v>
      </c>
      <c r="G148" s="107"/>
      <c r="H148" s="108"/>
      <c r="I148" s="108"/>
      <c r="J148" s="53"/>
      <c r="K148" s="54"/>
      <c r="L148" s="54"/>
      <c r="M148" s="55"/>
      <c r="N148" s="53" t="n">
        <v>1</v>
      </c>
      <c r="O148" s="54"/>
      <c r="P148" s="54"/>
      <c r="Q148" s="55"/>
      <c r="R148" s="53"/>
      <c r="S148" s="54"/>
      <c r="T148" s="56"/>
    </row>
    <row r="149" customFormat="false" ht="54" hidden="false" customHeight="false" outlineLevel="0" collapsed="false">
      <c r="A149" s="125" t="n">
        <v>491</v>
      </c>
      <c r="B149" s="90" t="s">
        <v>28</v>
      </c>
      <c r="C149" s="91" t="s">
        <v>558</v>
      </c>
      <c r="D149" s="91" t="s">
        <v>559</v>
      </c>
      <c r="E149" s="90" t="n">
        <v>1</v>
      </c>
      <c r="F149" s="103"/>
      <c r="G149" s="107"/>
      <c r="H149" s="108"/>
      <c r="I149" s="108"/>
      <c r="J149" s="53"/>
      <c r="K149" s="54"/>
      <c r="L149" s="54"/>
      <c r="M149" s="55"/>
      <c r="N149" s="53" t="n">
        <v>1</v>
      </c>
      <c r="O149" s="54"/>
      <c r="P149" s="54"/>
      <c r="Q149" s="55"/>
      <c r="R149" s="53"/>
      <c r="S149" s="54"/>
      <c r="T149" s="56"/>
    </row>
    <row r="150" customFormat="false" ht="108" hidden="false" customHeight="false" outlineLevel="0" collapsed="false">
      <c r="A150" s="125" t="n">
        <v>492</v>
      </c>
      <c r="B150" s="90" t="s">
        <v>28</v>
      </c>
      <c r="C150" s="91" t="s">
        <v>560</v>
      </c>
      <c r="D150" s="91" t="s">
        <v>561</v>
      </c>
      <c r="E150" s="90" t="n">
        <v>1</v>
      </c>
      <c r="F150" s="106" t="n">
        <v>1627</v>
      </c>
      <c r="G150" s="107"/>
      <c r="H150" s="108"/>
      <c r="I150" s="108"/>
      <c r="J150" s="53"/>
      <c r="K150" s="54"/>
      <c r="L150" s="54"/>
      <c r="M150" s="55"/>
      <c r="N150" s="53" t="n">
        <v>1</v>
      </c>
      <c r="O150" s="54"/>
      <c r="P150" s="54"/>
      <c r="Q150" s="55"/>
      <c r="R150" s="53"/>
      <c r="S150" s="54"/>
      <c r="T150" s="56"/>
    </row>
    <row r="151" customFormat="false" ht="40.5" hidden="false" customHeight="false" outlineLevel="0" collapsed="false">
      <c r="A151" s="125" t="n">
        <v>493</v>
      </c>
      <c r="B151" s="90" t="s">
        <v>28</v>
      </c>
      <c r="C151" s="91" t="s">
        <v>562</v>
      </c>
      <c r="D151" s="91" t="s">
        <v>563</v>
      </c>
      <c r="E151" s="90" t="n">
        <v>1</v>
      </c>
      <c r="F151" s="106" t="n">
        <v>22000</v>
      </c>
      <c r="G151" s="107"/>
      <c r="H151" s="108"/>
      <c r="I151" s="108"/>
      <c r="J151" s="53"/>
      <c r="K151" s="54"/>
      <c r="L151" s="54"/>
      <c r="M151" s="55"/>
      <c r="N151" s="53" t="n">
        <v>1</v>
      </c>
      <c r="O151" s="54"/>
      <c r="P151" s="54"/>
      <c r="Q151" s="55"/>
      <c r="R151" s="53"/>
      <c r="S151" s="54"/>
      <c r="T151" s="56"/>
    </row>
    <row r="152" customFormat="false" ht="54" hidden="false" customHeight="false" outlineLevel="0" collapsed="false">
      <c r="A152" s="125" t="n">
        <v>494</v>
      </c>
      <c r="B152" s="90" t="s">
        <v>28</v>
      </c>
      <c r="C152" s="91" t="s">
        <v>564</v>
      </c>
      <c r="D152" s="91" t="s">
        <v>565</v>
      </c>
      <c r="E152" s="90" t="n">
        <v>1</v>
      </c>
      <c r="F152" s="103"/>
      <c r="G152" s="107"/>
      <c r="H152" s="108"/>
      <c r="I152" s="108"/>
      <c r="J152" s="53"/>
      <c r="K152" s="54"/>
      <c r="L152" s="54"/>
      <c r="M152" s="55"/>
      <c r="N152" s="53" t="n">
        <v>1</v>
      </c>
      <c r="O152" s="54"/>
      <c r="P152" s="54"/>
      <c r="Q152" s="55"/>
      <c r="R152" s="53"/>
      <c r="S152" s="54"/>
      <c r="T152" s="56"/>
    </row>
    <row r="153" customFormat="false" ht="54" hidden="false" customHeight="false" outlineLevel="0" collapsed="false">
      <c r="A153" s="125" t="n">
        <v>495</v>
      </c>
      <c r="B153" s="90" t="s">
        <v>28</v>
      </c>
      <c r="C153" s="91" t="s">
        <v>566</v>
      </c>
      <c r="D153" s="91" t="s">
        <v>567</v>
      </c>
      <c r="E153" s="90" t="n">
        <v>1</v>
      </c>
      <c r="F153" s="103"/>
      <c r="G153" s="107"/>
      <c r="H153" s="108"/>
      <c r="I153" s="108"/>
      <c r="J153" s="53"/>
      <c r="K153" s="54"/>
      <c r="L153" s="54"/>
      <c r="M153" s="55"/>
      <c r="N153" s="53" t="n">
        <v>1</v>
      </c>
      <c r="O153" s="54"/>
      <c r="P153" s="54"/>
      <c r="Q153" s="55"/>
      <c r="R153" s="53"/>
      <c r="S153" s="54"/>
      <c r="T153" s="56"/>
    </row>
    <row r="154" customFormat="false" ht="54" hidden="false" customHeight="false" outlineLevel="0" collapsed="false">
      <c r="A154" s="125" t="n">
        <v>497</v>
      </c>
      <c r="B154" s="90" t="s">
        <v>28</v>
      </c>
      <c r="C154" s="91" t="s">
        <v>568</v>
      </c>
      <c r="D154" s="91" t="s">
        <v>569</v>
      </c>
      <c r="E154" s="90" t="n">
        <v>1</v>
      </c>
      <c r="F154" s="106" t="n">
        <v>30</v>
      </c>
      <c r="G154" s="107"/>
      <c r="H154" s="108"/>
      <c r="I154" s="108"/>
      <c r="J154" s="53"/>
      <c r="K154" s="54"/>
      <c r="L154" s="54"/>
      <c r="M154" s="55"/>
      <c r="N154" s="53" t="n">
        <v>1</v>
      </c>
      <c r="O154" s="54"/>
      <c r="P154" s="54"/>
      <c r="Q154" s="55"/>
      <c r="R154" s="53"/>
      <c r="S154" s="54"/>
      <c r="T154" s="56"/>
    </row>
    <row r="155" customFormat="false" ht="135" hidden="false" customHeight="false" outlineLevel="0" collapsed="false">
      <c r="A155" s="125" t="n">
        <v>498</v>
      </c>
      <c r="B155" s="90" t="s">
        <v>28</v>
      </c>
      <c r="C155" s="91" t="s">
        <v>570</v>
      </c>
      <c r="D155" s="91" t="s">
        <v>571</v>
      </c>
      <c r="E155" s="90" t="n">
        <v>1</v>
      </c>
      <c r="F155" s="106" t="n">
        <v>2</v>
      </c>
      <c r="G155" s="107"/>
      <c r="H155" s="108"/>
      <c r="I155" s="108"/>
      <c r="J155" s="53"/>
      <c r="K155" s="54"/>
      <c r="L155" s="54"/>
      <c r="M155" s="55"/>
      <c r="N155" s="53" t="n">
        <v>1</v>
      </c>
      <c r="O155" s="54"/>
      <c r="P155" s="54"/>
      <c r="Q155" s="55"/>
      <c r="R155" s="53"/>
      <c r="S155" s="54"/>
      <c r="T155" s="56"/>
    </row>
    <row r="156" s="129" customFormat="true" ht="54" hidden="false" customHeight="false" outlineLevel="0" collapsed="false">
      <c r="A156" s="128" t="n">
        <v>499</v>
      </c>
      <c r="B156" s="94" t="s">
        <v>28</v>
      </c>
      <c r="C156" s="95" t="s">
        <v>572</v>
      </c>
      <c r="D156" s="95" t="s">
        <v>573</v>
      </c>
      <c r="E156" s="94" t="n">
        <v>1</v>
      </c>
      <c r="F156" s="110" t="n">
        <v>18</v>
      </c>
      <c r="G156" s="111"/>
      <c r="H156" s="112" t="n">
        <v>1</v>
      </c>
      <c r="I156" s="112"/>
      <c r="J156" s="97"/>
      <c r="K156" s="98"/>
      <c r="L156" s="98"/>
      <c r="M156" s="99"/>
      <c r="N156" s="97"/>
      <c r="O156" s="98"/>
      <c r="P156" s="98"/>
      <c r="Q156" s="99"/>
      <c r="R156" s="97"/>
      <c r="S156" s="98"/>
      <c r="T156" s="100"/>
    </row>
    <row r="157" customFormat="false" ht="54" hidden="false" customHeight="false" outlineLevel="0" collapsed="false">
      <c r="A157" s="125" t="n">
        <v>501</v>
      </c>
      <c r="B157" s="90" t="s">
        <v>28</v>
      </c>
      <c r="C157" s="91" t="s">
        <v>574</v>
      </c>
      <c r="D157" s="91" t="s">
        <v>575</v>
      </c>
      <c r="E157" s="90" t="n">
        <v>1</v>
      </c>
      <c r="F157" s="106" t="n">
        <v>550</v>
      </c>
      <c r="G157" s="107"/>
      <c r="H157" s="108"/>
      <c r="I157" s="108"/>
      <c r="J157" s="53"/>
      <c r="K157" s="54"/>
      <c r="L157" s="54"/>
      <c r="M157" s="55"/>
      <c r="N157" s="53" t="n">
        <v>1</v>
      </c>
      <c r="O157" s="54"/>
      <c r="P157" s="54"/>
      <c r="Q157" s="55"/>
      <c r="R157" s="53"/>
      <c r="S157" s="54"/>
      <c r="T157" s="56"/>
    </row>
    <row r="158" customFormat="false" ht="40.5" hidden="false" customHeight="false" outlineLevel="0" collapsed="false">
      <c r="A158" s="125" t="n">
        <v>504</v>
      </c>
      <c r="B158" s="90" t="s">
        <v>28</v>
      </c>
      <c r="C158" s="91" t="s">
        <v>576</v>
      </c>
      <c r="D158" s="91" t="s">
        <v>577</v>
      </c>
      <c r="E158" s="90" t="n">
        <v>1</v>
      </c>
      <c r="F158" s="106" t="n">
        <v>30000</v>
      </c>
      <c r="G158" s="107"/>
      <c r="H158" s="108"/>
      <c r="I158" s="108"/>
      <c r="J158" s="53"/>
      <c r="K158" s="54"/>
      <c r="L158" s="54"/>
      <c r="M158" s="55"/>
      <c r="N158" s="53"/>
      <c r="O158" s="54"/>
      <c r="P158" s="54"/>
      <c r="Q158" s="55"/>
      <c r="R158" s="53"/>
      <c r="S158" s="54" t="n">
        <v>1</v>
      </c>
      <c r="T158" s="56"/>
    </row>
    <row r="159" customFormat="false" ht="54" hidden="false" customHeight="false" outlineLevel="0" collapsed="false">
      <c r="A159" s="125" t="n">
        <v>505</v>
      </c>
      <c r="B159" s="90" t="s">
        <v>28</v>
      </c>
      <c r="C159" s="91" t="s">
        <v>578</v>
      </c>
      <c r="D159" s="91" t="s">
        <v>579</v>
      </c>
      <c r="E159" s="90" t="n">
        <v>1</v>
      </c>
      <c r="F159" s="106" t="n">
        <v>5722</v>
      </c>
      <c r="G159" s="107"/>
      <c r="H159" s="108"/>
      <c r="I159" s="108"/>
      <c r="J159" s="53"/>
      <c r="K159" s="54"/>
      <c r="L159" s="54"/>
      <c r="M159" s="55"/>
      <c r="N159" s="53" t="n">
        <v>1</v>
      </c>
      <c r="O159" s="54"/>
      <c r="P159" s="54"/>
      <c r="Q159" s="55"/>
      <c r="R159" s="53"/>
      <c r="S159" s="54"/>
      <c r="T159" s="56"/>
    </row>
    <row r="160" customFormat="false" ht="54" hidden="false" customHeight="false" outlineLevel="0" collapsed="false">
      <c r="A160" s="125" t="n">
        <v>508</v>
      </c>
      <c r="B160" s="90" t="s">
        <v>28</v>
      </c>
      <c r="C160" s="91" t="s">
        <v>580</v>
      </c>
      <c r="D160" s="91" t="s">
        <v>557</v>
      </c>
      <c r="E160" s="90" t="n">
        <v>1</v>
      </c>
      <c r="F160" s="106" t="n">
        <v>600</v>
      </c>
      <c r="G160" s="107"/>
      <c r="H160" s="108"/>
      <c r="I160" s="108"/>
      <c r="J160" s="53"/>
      <c r="K160" s="54"/>
      <c r="L160" s="54"/>
      <c r="M160" s="55"/>
      <c r="N160" s="53" t="n">
        <v>1</v>
      </c>
      <c r="O160" s="54"/>
      <c r="P160" s="54"/>
      <c r="Q160" s="55"/>
      <c r="R160" s="53"/>
      <c r="S160" s="54"/>
      <c r="T160" s="56"/>
    </row>
    <row r="161" customFormat="false" ht="54" hidden="false" customHeight="false" outlineLevel="0" collapsed="false">
      <c r="A161" s="125" t="n">
        <v>511</v>
      </c>
      <c r="B161" s="90" t="s">
        <v>28</v>
      </c>
      <c r="C161" s="91" t="s">
        <v>581</v>
      </c>
      <c r="D161" s="91" t="s">
        <v>582</v>
      </c>
      <c r="E161" s="90" t="n">
        <v>1</v>
      </c>
      <c r="F161" s="106" t="n">
        <v>30</v>
      </c>
      <c r="G161" s="107"/>
      <c r="H161" s="108"/>
      <c r="I161" s="108"/>
      <c r="J161" s="53"/>
      <c r="K161" s="54"/>
      <c r="L161" s="54"/>
      <c r="M161" s="55"/>
      <c r="N161" s="53" t="n">
        <v>1</v>
      </c>
      <c r="O161" s="54"/>
      <c r="P161" s="54"/>
      <c r="Q161" s="55"/>
      <c r="R161" s="53"/>
      <c r="S161" s="54"/>
      <c r="T161" s="56"/>
    </row>
    <row r="162" s="129" customFormat="true" ht="40.5" hidden="false" customHeight="false" outlineLevel="0" collapsed="false">
      <c r="A162" s="128" t="n">
        <v>513</v>
      </c>
      <c r="B162" s="94" t="s">
        <v>28</v>
      </c>
      <c r="C162" s="95" t="s">
        <v>583</v>
      </c>
      <c r="D162" s="95" t="s">
        <v>584</v>
      </c>
      <c r="E162" s="94" t="n">
        <v>1</v>
      </c>
      <c r="F162" s="110" t="n">
        <v>200</v>
      </c>
      <c r="G162" s="111"/>
      <c r="H162" s="112" t="n">
        <v>1</v>
      </c>
      <c r="I162" s="112"/>
      <c r="J162" s="97"/>
      <c r="K162" s="98"/>
      <c r="L162" s="98"/>
      <c r="M162" s="99"/>
      <c r="N162" s="97"/>
      <c r="O162" s="98"/>
      <c r="P162" s="98"/>
      <c r="Q162" s="99"/>
      <c r="R162" s="97"/>
      <c r="S162" s="98"/>
      <c r="T162" s="100"/>
    </row>
    <row r="163" customFormat="false" ht="40.5" hidden="false" customHeight="false" outlineLevel="0" collapsed="false">
      <c r="A163" s="125" t="n">
        <v>514</v>
      </c>
      <c r="B163" s="90" t="s">
        <v>28</v>
      </c>
      <c r="C163" s="91" t="s">
        <v>585</v>
      </c>
      <c r="D163" s="91" t="s">
        <v>586</v>
      </c>
      <c r="E163" s="90" t="n">
        <v>1</v>
      </c>
      <c r="F163" s="106" t="n">
        <v>58051</v>
      </c>
      <c r="G163" s="107"/>
      <c r="H163" s="108"/>
      <c r="I163" s="108"/>
      <c r="J163" s="53"/>
      <c r="K163" s="54"/>
      <c r="L163" s="54"/>
      <c r="M163" s="55" t="n">
        <v>1</v>
      </c>
      <c r="N163" s="53"/>
      <c r="O163" s="54"/>
      <c r="P163" s="54"/>
      <c r="Q163" s="55"/>
      <c r="R163" s="53"/>
      <c r="S163" s="54"/>
      <c r="T163" s="56"/>
    </row>
    <row r="164" s="129" customFormat="true" ht="40.5" hidden="false" customHeight="false" outlineLevel="0" collapsed="false">
      <c r="A164" s="128" t="n">
        <v>515</v>
      </c>
      <c r="B164" s="94" t="s">
        <v>28</v>
      </c>
      <c r="C164" s="95" t="s">
        <v>587</v>
      </c>
      <c r="D164" s="95" t="s">
        <v>588</v>
      </c>
      <c r="E164" s="94" t="n">
        <v>1</v>
      </c>
      <c r="F164" s="110" t="n">
        <v>100</v>
      </c>
      <c r="G164" s="111"/>
      <c r="H164" s="112" t="n">
        <v>1</v>
      </c>
      <c r="I164" s="112"/>
      <c r="J164" s="97"/>
      <c r="K164" s="98"/>
      <c r="L164" s="98"/>
      <c r="M164" s="99"/>
      <c r="N164" s="97"/>
      <c r="O164" s="98"/>
      <c r="P164" s="98"/>
      <c r="Q164" s="99"/>
      <c r="R164" s="97"/>
      <c r="S164" s="98"/>
      <c r="T164" s="100"/>
    </row>
    <row r="165" s="129" customFormat="true" ht="27" hidden="false" customHeight="false" outlineLevel="0" collapsed="false">
      <c r="A165" s="128" t="n">
        <v>517</v>
      </c>
      <c r="B165" s="94" t="s">
        <v>28</v>
      </c>
      <c r="C165" s="95" t="s">
        <v>589</v>
      </c>
      <c r="D165" s="95" t="s">
        <v>590</v>
      </c>
      <c r="E165" s="94" t="n">
        <v>1</v>
      </c>
      <c r="F165" s="110" t="n">
        <v>20</v>
      </c>
      <c r="G165" s="111"/>
      <c r="H165" s="112" t="n">
        <v>1</v>
      </c>
      <c r="I165" s="112"/>
      <c r="J165" s="97"/>
      <c r="K165" s="98"/>
      <c r="L165" s="98"/>
      <c r="M165" s="99"/>
      <c r="N165" s="97"/>
      <c r="O165" s="98"/>
      <c r="P165" s="98"/>
      <c r="Q165" s="99"/>
      <c r="R165" s="97"/>
      <c r="S165" s="98"/>
      <c r="T165" s="100"/>
    </row>
    <row r="166" customFormat="false" ht="27" hidden="false" customHeight="false" outlineLevel="0" collapsed="false">
      <c r="A166" s="125" t="n">
        <v>520</v>
      </c>
      <c r="B166" s="90" t="s">
        <v>28</v>
      </c>
      <c r="C166" s="91" t="s">
        <v>591</v>
      </c>
      <c r="D166" s="91" t="s">
        <v>592</v>
      </c>
      <c r="E166" s="90" t="n">
        <v>1</v>
      </c>
      <c r="F166" s="103"/>
      <c r="G166" s="107"/>
      <c r="H166" s="108"/>
      <c r="I166" s="108"/>
      <c r="J166" s="53"/>
      <c r="K166" s="54"/>
      <c r="L166" s="54"/>
      <c r="M166" s="55"/>
      <c r="N166" s="53" t="n">
        <v>1</v>
      </c>
      <c r="O166" s="54"/>
      <c r="P166" s="54"/>
      <c r="Q166" s="55"/>
      <c r="R166" s="53"/>
      <c r="S166" s="54"/>
      <c r="T166" s="56"/>
    </row>
    <row r="167" customFormat="false" ht="54" hidden="false" customHeight="false" outlineLevel="0" collapsed="false">
      <c r="A167" s="125" t="n">
        <v>522</v>
      </c>
      <c r="B167" s="90" t="s">
        <v>28</v>
      </c>
      <c r="C167" s="91" t="s">
        <v>593</v>
      </c>
      <c r="D167" s="91" t="s">
        <v>594</v>
      </c>
      <c r="E167" s="90" t="n">
        <v>1</v>
      </c>
      <c r="F167" s="106" t="n">
        <v>8</v>
      </c>
      <c r="G167" s="107"/>
      <c r="H167" s="108"/>
      <c r="I167" s="108"/>
      <c r="J167" s="53"/>
      <c r="K167" s="54"/>
      <c r="L167" s="54"/>
      <c r="M167" s="55" t="n">
        <v>1</v>
      </c>
      <c r="N167" s="53"/>
      <c r="O167" s="54"/>
      <c r="P167" s="54"/>
      <c r="Q167" s="55"/>
      <c r="R167" s="53"/>
      <c r="S167" s="54"/>
      <c r="T167" s="56"/>
    </row>
    <row r="168" s="129" customFormat="true" ht="27" hidden="false" customHeight="false" outlineLevel="0" collapsed="false">
      <c r="A168" s="128" t="n">
        <v>523</v>
      </c>
      <c r="B168" s="94" t="s">
        <v>28</v>
      </c>
      <c r="C168" s="95" t="s">
        <v>595</v>
      </c>
      <c r="D168" s="95" t="s">
        <v>596</v>
      </c>
      <c r="E168" s="94" t="n">
        <v>1</v>
      </c>
      <c r="F168" s="110" t="n">
        <v>1</v>
      </c>
      <c r="G168" s="111"/>
      <c r="H168" s="112" t="n">
        <v>1</v>
      </c>
      <c r="I168" s="112"/>
      <c r="J168" s="97"/>
      <c r="K168" s="98"/>
      <c r="L168" s="98"/>
      <c r="M168" s="99"/>
      <c r="N168" s="97"/>
      <c r="O168" s="98"/>
      <c r="P168" s="98"/>
      <c r="Q168" s="99"/>
      <c r="R168" s="97"/>
      <c r="S168" s="98"/>
      <c r="T168" s="100"/>
    </row>
    <row r="169" s="129" customFormat="true" ht="94.5" hidden="false" customHeight="false" outlineLevel="0" collapsed="false">
      <c r="A169" s="128" t="n">
        <v>527</v>
      </c>
      <c r="B169" s="94" t="s">
        <v>28</v>
      </c>
      <c r="C169" s="95" t="s">
        <v>597</v>
      </c>
      <c r="D169" s="95" t="s">
        <v>545</v>
      </c>
      <c r="E169" s="94" t="n">
        <v>1</v>
      </c>
      <c r="F169" s="110" t="n">
        <v>20</v>
      </c>
      <c r="G169" s="111"/>
      <c r="H169" s="112" t="n">
        <v>1</v>
      </c>
      <c r="I169" s="112"/>
      <c r="J169" s="97"/>
      <c r="K169" s="98"/>
      <c r="L169" s="98"/>
      <c r="M169" s="99"/>
      <c r="N169" s="97"/>
      <c r="O169" s="98"/>
      <c r="P169" s="98"/>
      <c r="Q169" s="99"/>
      <c r="R169" s="97"/>
      <c r="S169" s="98"/>
      <c r="T169" s="100"/>
    </row>
    <row r="170" customFormat="false" ht="54" hidden="false" customHeight="false" outlineLevel="0" collapsed="false">
      <c r="A170" s="125" t="n">
        <v>528</v>
      </c>
      <c r="B170" s="90" t="s">
        <v>28</v>
      </c>
      <c r="C170" s="91" t="s">
        <v>598</v>
      </c>
      <c r="D170" s="91" t="s">
        <v>599</v>
      </c>
      <c r="E170" s="90" t="n">
        <v>1</v>
      </c>
      <c r="F170" s="106" t="n">
        <v>38</v>
      </c>
      <c r="G170" s="107"/>
      <c r="H170" s="108"/>
      <c r="I170" s="108"/>
      <c r="J170" s="53"/>
      <c r="K170" s="54"/>
      <c r="L170" s="54"/>
      <c r="M170" s="55" t="n">
        <v>1</v>
      </c>
      <c r="N170" s="53"/>
      <c r="O170" s="54"/>
      <c r="P170" s="54"/>
      <c r="Q170" s="55"/>
      <c r="R170" s="53"/>
      <c r="S170" s="54"/>
      <c r="T170" s="56"/>
    </row>
    <row r="171" customFormat="false" ht="27" hidden="false" customHeight="false" outlineLevel="0" collapsed="false">
      <c r="A171" s="125" t="n">
        <v>529</v>
      </c>
      <c r="B171" s="90" t="s">
        <v>28</v>
      </c>
      <c r="C171" s="91" t="s">
        <v>600</v>
      </c>
      <c r="D171" s="91" t="s">
        <v>601</v>
      </c>
      <c r="E171" s="90" t="n">
        <v>1</v>
      </c>
      <c r="F171" s="106" t="n">
        <v>1200</v>
      </c>
      <c r="G171" s="107"/>
      <c r="H171" s="108"/>
      <c r="I171" s="108"/>
      <c r="J171" s="53"/>
      <c r="K171" s="54"/>
      <c r="L171" s="54"/>
      <c r="M171" s="55"/>
      <c r="N171" s="53" t="n">
        <v>1</v>
      </c>
      <c r="O171" s="54"/>
      <c r="P171" s="54"/>
      <c r="Q171" s="55"/>
      <c r="R171" s="53"/>
      <c r="S171" s="54"/>
      <c r="T171" s="56"/>
    </row>
    <row r="172" customFormat="false" ht="67.5" hidden="false" customHeight="false" outlineLevel="0" collapsed="false">
      <c r="A172" s="125" t="n">
        <v>530</v>
      </c>
      <c r="B172" s="90" t="s">
        <v>28</v>
      </c>
      <c r="C172" s="91" t="s">
        <v>602</v>
      </c>
      <c r="D172" s="91" t="s">
        <v>603</v>
      </c>
      <c r="E172" s="90" t="n">
        <v>1</v>
      </c>
      <c r="F172" s="106" t="n">
        <v>38</v>
      </c>
      <c r="G172" s="107"/>
      <c r="H172" s="108"/>
      <c r="I172" s="108"/>
      <c r="J172" s="53"/>
      <c r="K172" s="54"/>
      <c r="L172" s="54"/>
      <c r="M172" s="55" t="n">
        <v>1</v>
      </c>
      <c r="N172" s="53"/>
      <c r="O172" s="54"/>
      <c r="P172" s="54"/>
      <c r="Q172" s="55"/>
      <c r="R172" s="53"/>
      <c r="S172" s="54"/>
      <c r="T172" s="56"/>
    </row>
    <row r="173" customFormat="false" ht="54" hidden="false" customHeight="false" outlineLevel="0" collapsed="false">
      <c r="A173" s="125" t="n">
        <v>533</v>
      </c>
      <c r="B173" s="90" t="s">
        <v>28</v>
      </c>
      <c r="C173" s="91" t="s">
        <v>604</v>
      </c>
      <c r="D173" s="91" t="s">
        <v>605</v>
      </c>
      <c r="E173" s="90" t="n">
        <v>1</v>
      </c>
      <c r="F173" s="106" t="n">
        <v>0</v>
      </c>
      <c r="G173" s="107"/>
      <c r="H173" s="108"/>
      <c r="I173" s="108"/>
      <c r="J173" s="53"/>
      <c r="K173" s="54"/>
      <c r="L173" s="54"/>
      <c r="M173" s="55" t="n">
        <v>1</v>
      </c>
      <c r="N173" s="53"/>
      <c r="O173" s="54"/>
      <c r="P173" s="54"/>
      <c r="Q173" s="55"/>
      <c r="R173" s="53"/>
      <c r="S173" s="54"/>
      <c r="T173" s="56"/>
    </row>
    <row r="174" customFormat="false" ht="27" hidden="false" customHeight="false" outlineLevel="0" collapsed="false">
      <c r="A174" s="125" t="n">
        <v>536</v>
      </c>
      <c r="B174" s="90" t="s">
        <v>28</v>
      </c>
      <c r="C174" s="91" t="s">
        <v>606</v>
      </c>
      <c r="D174" s="91" t="s">
        <v>607</v>
      </c>
      <c r="E174" s="90" t="n">
        <v>1</v>
      </c>
      <c r="F174" s="106" t="n">
        <v>0</v>
      </c>
      <c r="G174" s="107"/>
      <c r="H174" s="108"/>
      <c r="I174" s="108"/>
      <c r="J174" s="53"/>
      <c r="K174" s="54"/>
      <c r="L174" s="54"/>
      <c r="M174" s="55"/>
      <c r="N174" s="53" t="n">
        <v>1</v>
      </c>
      <c r="O174" s="54"/>
      <c r="P174" s="54"/>
      <c r="Q174" s="55"/>
      <c r="R174" s="53"/>
      <c r="S174" s="54"/>
      <c r="T174" s="56"/>
    </row>
    <row r="175" customFormat="false" ht="81" hidden="false" customHeight="false" outlineLevel="0" collapsed="false">
      <c r="A175" s="125" t="n">
        <v>537</v>
      </c>
      <c r="B175" s="90" t="s">
        <v>28</v>
      </c>
      <c r="C175" s="91" t="s">
        <v>608</v>
      </c>
      <c r="D175" s="91" t="s">
        <v>609</v>
      </c>
      <c r="E175" s="90" t="n">
        <v>1</v>
      </c>
      <c r="F175" s="106" t="n">
        <v>150</v>
      </c>
      <c r="G175" s="107"/>
      <c r="H175" s="108"/>
      <c r="I175" s="108"/>
      <c r="J175" s="53"/>
      <c r="K175" s="54"/>
      <c r="L175" s="54"/>
      <c r="M175" s="55" t="n">
        <v>1</v>
      </c>
      <c r="N175" s="53"/>
      <c r="O175" s="54"/>
      <c r="P175" s="54"/>
      <c r="Q175" s="55"/>
      <c r="R175" s="53"/>
      <c r="S175" s="54"/>
      <c r="T175" s="56"/>
    </row>
    <row r="176" customFormat="false" ht="27" hidden="false" customHeight="false" outlineLevel="0" collapsed="false">
      <c r="A176" s="125" t="n">
        <v>539</v>
      </c>
      <c r="B176" s="90" t="s">
        <v>28</v>
      </c>
      <c r="C176" s="91" t="s">
        <v>610</v>
      </c>
      <c r="D176" s="91" t="s">
        <v>611</v>
      </c>
      <c r="E176" s="90" t="n">
        <v>1</v>
      </c>
      <c r="F176" s="106" t="n">
        <v>0</v>
      </c>
      <c r="G176" s="107"/>
      <c r="H176" s="108"/>
      <c r="I176" s="108"/>
      <c r="J176" s="53"/>
      <c r="K176" s="54"/>
      <c r="L176" s="54"/>
      <c r="M176" s="55"/>
      <c r="N176" s="53" t="n">
        <v>1</v>
      </c>
      <c r="O176" s="54"/>
      <c r="P176" s="54"/>
      <c r="Q176" s="55"/>
      <c r="R176" s="53"/>
      <c r="S176" s="54"/>
      <c r="T176" s="56"/>
    </row>
    <row r="177" customFormat="false" ht="27" hidden="false" customHeight="false" outlineLevel="0" collapsed="false">
      <c r="A177" s="125" t="n">
        <v>542</v>
      </c>
      <c r="B177" s="90" t="s">
        <v>28</v>
      </c>
      <c r="C177" s="91" t="s">
        <v>612</v>
      </c>
      <c r="D177" s="91" t="s">
        <v>613</v>
      </c>
      <c r="E177" s="90" t="n">
        <v>1</v>
      </c>
      <c r="F177" s="106" t="n">
        <v>575000</v>
      </c>
      <c r="G177" s="107" t="n">
        <v>1</v>
      </c>
      <c r="H177" s="108"/>
      <c r="I177" s="108"/>
      <c r="J177" s="53"/>
      <c r="K177" s="54"/>
      <c r="L177" s="54"/>
      <c r="M177" s="55"/>
      <c r="N177" s="53"/>
      <c r="O177" s="54"/>
      <c r="P177" s="54"/>
      <c r="Q177" s="55"/>
      <c r="R177" s="53"/>
      <c r="S177" s="54"/>
      <c r="T177" s="56"/>
    </row>
    <row r="178" s="129" customFormat="true" ht="27" hidden="false" customHeight="false" outlineLevel="0" collapsed="false">
      <c r="A178" s="128" t="n">
        <v>545</v>
      </c>
      <c r="B178" s="94" t="s">
        <v>28</v>
      </c>
      <c r="C178" s="95" t="s">
        <v>614</v>
      </c>
      <c r="D178" s="95" t="s">
        <v>613</v>
      </c>
      <c r="E178" s="94" t="n">
        <v>1</v>
      </c>
      <c r="F178" s="110" t="n">
        <v>3.28571428571429</v>
      </c>
      <c r="G178" s="111"/>
      <c r="H178" s="112" t="n">
        <v>1</v>
      </c>
      <c r="I178" s="112"/>
      <c r="J178" s="97"/>
      <c r="K178" s="98"/>
      <c r="L178" s="98"/>
      <c r="M178" s="99"/>
      <c r="N178" s="97"/>
      <c r="O178" s="98"/>
      <c r="P178" s="98"/>
      <c r="Q178" s="99"/>
      <c r="R178" s="97"/>
      <c r="S178" s="98"/>
      <c r="T178" s="100"/>
    </row>
    <row r="179" customFormat="false" ht="27" hidden="false" customHeight="false" outlineLevel="0" collapsed="false">
      <c r="A179" s="125" t="n">
        <v>546</v>
      </c>
      <c r="B179" s="90" t="s">
        <v>28</v>
      </c>
      <c r="C179" s="91" t="s">
        <v>615</v>
      </c>
      <c r="D179" s="91" t="s">
        <v>616</v>
      </c>
      <c r="E179" s="90" t="n">
        <v>1</v>
      </c>
      <c r="F179" s="103"/>
      <c r="G179" s="107"/>
      <c r="H179" s="108"/>
      <c r="I179" s="108"/>
      <c r="J179" s="53"/>
      <c r="K179" s="54"/>
      <c r="L179" s="54"/>
      <c r="M179" s="55"/>
      <c r="N179" s="53" t="n">
        <v>1</v>
      </c>
      <c r="O179" s="54"/>
      <c r="P179" s="54"/>
      <c r="Q179" s="55"/>
      <c r="R179" s="53"/>
      <c r="S179" s="54"/>
      <c r="T179" s="56"/>
    </row>
    <row r="180" customFormat="false" ht="27" hidden="false" customHeight="false" outlineLevel="0" collapsed="false">
      <c r="A180" s="125" t="n">
        <v>548</v>
      </c>
      <c r="B180" s="90" t="s">
        <v>28</v>
      </c>
      <c r="C180" s="91" t="s">
        <v>617</v>
      </c>
      <c r="D180" s="91" t="s">
        <v>613</v>
      </c>
      <c r="E180" s="90" t="n">
        <v>1</v>
      </c>
      <c r="F180" s="106" t="n">
        <v>0</v>
      </c>
      <c r="G180" s="107"/>
      <c r="H180" s="108"/>
      <c r="I180" s="108"/>
      <c r="J180" s="53"/>
      <c r="K180" s="54"/>
      <c r="L180" s="54"/>
      <c r="M180" s="55"/>
      <c r="N180" s="53" t="n">
        <v>1</v>
      </c>
      <c r="O180" s="54"/>
      <c r="P180" s="54"/>
      <c r="Q180" s="55"/>
      <c r="R180" s="53"/>
      <c r="S180" s="54"/>
      <c r="T180" s="56"/>
    </row>
    <row r="181" s="129" customFormat="true" ht="27" hidden="false" customHeight="false" outlineLevel="0" collapsed="false">
      <c r="A181" s="128" t="n">
        <v>550</v>
      </c>
      <c r="B181" s="94" t="s">
        <v>28</v>
      </c>
      <c r="C181" s="95" t="s">
        <v>618</v>
      </c>
      <c r="D181" s="95" t="s">
        <v>619</v>
      </c>
      <c r="E181" s="94" t="n">
        <v>1</v>
      </c>
      <c r="F181" s="110" t="n">
        <v>300</v>
      </c>
      <c r="G181" s="111"/>
      <c r="H181" s="112" t="n">
        <v>1</v>
      </c>
      <c r="I181" s="112"/>
      <c r="J181" s="97"/>
      <c r="K181" s="98"/>
      <c r="L181" s="98"/>
      <c r="M181" s="99"/>
      <c r="N181" s="97"/>
      <c r="O181" s="98"/>
      <c r="P181" s="98"/>
      <c r="Q181" s="99"/>
      <c r="R181" s="97"/>
      <c r="S181" s="98"/>
      <c r="T181" s="100"/>
    </row>
    <row r="182" s="129" customFormat="true" ht="27" hidden="false" customHeight="false" outlineLevel="0" collapsed="false">
      <c r="A182" s="128" t="n">
        <v>552</v>
      </c>
      <c r="B182" s="94" t="s">
        <v>28</v>
      </c>
      <c r="C182" s="95" t="s">
        <v>620</v>
      </c>
      <c r="D182" s="95" t="s">
        <v>619</v>
      </c>
      <c r="E182" s="94" t="n">
        <v>1</v>
      </c>
      <c r="F182" s="110" t="n">
        <v>300</v>
      </c>
      <c r="G182" s="111"/>
      <c r="H182" s="112" t="n">
        <v>1</v>
      </c>
      <c r="I182" s="112"/>
      <c r="J182" s="97"/>
      <c r="K182" s="98"/>
      <c r="L182" s="98"/>
      <c r="M182" s="99"/>
      <c r="N182" s="97"/>
      <c r="O182" s="98"/>
      <c r="P182" s="98"/>
      <c r="Q182" s="99"/>
      <c r="R182" s="97"/>
      <c r="S182" s="98"/>
      <c r="T182" s="100"/>
    </row>
    <row r="183" customFormat="false" ht="40.5" hidden="false" customHeight="false" outlineLevel="0" collapsed="false">
      <c r="A183" s="125" t="n">
        <v>555</v>
      </c>
      <c r="B183" s="90" t="s">
        <v>28</v>
      </c>
      <c r="C183" s="91" t="s">
        <v>621</v>
      </c>
      <c r="D183" s="91" t="s">
        <v>616</v>
      </c>
      <c r="E183" s="90" t="n">
        <v>1</v>
      </c>
      <c r="F183" s="106" t="n">
        <v>70</v>
      </c>
      <c r="G183" s="107"/>
      <c r="H183" s="108"/>
      <c r="I183" s="108"/>
      <c r="J183" s="53"/>
      <c r="K183" s="54"/>
      <c r="L183" s="54"/>
      <c r="M183" s="55"/>
      <c r="N183" s="53" t="n">
        <v>1</v>
      </c>
      <c r="O183" s="54"/>
      <c r="P183" s="54"/>
      <c r="Q183" s="55"/>
      <c r="R183" s="53"/>
      <c r="S183" s="54"/>
      <c r="T183" s="56"/>
    </row>
    <row r="184" customFormat="false" ht="27" hidden="false" customHeight="false" outlineLevel="0" collapsed="false">
      <c r="A184" s="125" t="n">
        <v>560</v>
      </c>
      <c r="B184" s="90" t="s">
        <v>28</v>
      </c>
      <c r="C184" s="91" t="s">
        <v>622</v>
      </c>
      <c r="D184" s="91" t="s">
        <v>616</v>
      </c>
      <c r="E184" s="90" t="n">
        <v>1</v>
      </c>
      <c r="F184" s="106" t="n">
        <v>90</v>
      </c>
      <c r="G184" s="107"/>
      <c r="H184" s="108"/>
      <c r="I184" s="108"/>
      <c r="J184" s="53"/>
      <c r="K184" s="54"/>
      <c r="L184" s="54"/>
      <c r="M184" s="55"/>
      <c r="N184" s="53" t="n">
        <v>1</v>
      </c>
      <c r="O184" s="54"/>
      <c r="P184" s="54"/>
      <c r="Q184" s="55"/>
      <c r="R184" s="53"/>
      <c r="S184" s="54"/>
      <c r="T184" s="56"/>
    </row>
    <row r="185" customFormat="false" ht="27" hidden="false" customHeight="false" outlineLevel="0" collapsed="false">
      <c r="A185" s="125" t="n">
        <v>562</v>
      </c>
      <c r="B185" s="90" t="s">
        <v>28</v>
      </c>
      <c r="C185" s="91" t="s">
        <v>623</v>
      </c>
      <c r="D185" s="91" t="s">
        <v>624</v>
      </c>
      <c r="E185" s="90" t="n">
        <v>1</v>
      </c>
      <c r="F185" s="106" t="n">
        <v>2</v>
      </c>
      <c r="G185" s="107"/>
      <c r="H185" s="108"/>
      <c r="I185" s="108"/>
      <c r="J185" s="53"/>
      <c r="K185" s="54"/>
      <c r="L185" s="54"/>
      <c r="M185" s="55"/>
      <c r="N185" s="53"/>
      <c r="O185" s="54"/>
      <c r="P185" s="54"/>
      <c r="Q185" s="55"/>
      <c r="R185" s="53"/>
      <c r="S185" s="54"/>
      <c r="T185" s="56" t="n">
        <v>1</v>
      </c>
    </row>
    <row r="186" s="129" customFormat="true" ht="40.5" hidden="false" customHeight="false" outlineLevel="0" collapsed="false">
      <c r="A186" s="128" t="n">
        <v>565</v>
      </c>
      <c r="B186" s="94" t="s">
        <v>28</v>
      </c>
      <c r="C186" s="95" t="s">
        <v>625</v>
      </c>
      <c r="D186" s="95" t="s">
        <v>626</v>
      </c>
      <c r="E186" s="94" t="n">
        <v>1</v>
      </c>
      <c r="F186" s="110" t="n">
        <v>10000</v>
      </c>
      <c r="G186" s="111"/>
      <c r="H186" s="112" t="n">
        <v>1</v>
      </c>
      <c r="I186" s="112"/>
      <c r="J186" s="97"/>
      <c r="K186" s="98"/>
      <c r="L186" s="98"/>
      <c r="M186" s="99"/>
      <c r="N186" s="97"/>
      <c r="O186" s="98"/>
      <c r="P186" s="98"/>
      <c r="Q186" s="99"/>
      <c r="R186" s="97"/>
      <c r="S186" s="98"/>
      <c r="T186" s="100"/>
    </row>
    <row r="187" customFormat="false" ht="40.5" hidden="false" customHeight="false" outlineLevel="0" collapsed="false">
      <c r="A187" s="125" t="n">
        <v>566</v>
      </c>
      <c r="B187" s="90" t="s">
        <v>28</v>
      </c>
      <c r="C187" s="91" t="s">
        <v>627</v>
      </c>
      <c r="D187" s="91" t="s">
        <v>628</v>
      </c>
      <c r="E187" s="90" t="n">
        <v>1</v>
      </c>
      <c r="F187" s="106" t="n">
        <v>2425</v>
      </c>
      <c r="G187" s="107"/>
      <c r="H187" s="108"/>
      <c r="I187" s="108"/>
      <c r="J187" s="53"/>
      <c r="K187" s="54"/>
      <c r="L187" s="54"/>
      <c r="M187" s="55"/>
      <c r="N187" s="53" t="n">
        <v>1</v>
      </c>
      <c r="O187" s="54"/>
      <c r="P187" s="54"/>
      <c r="Q187" s="55"/>
      <c r="R187" s="53"/>
      <c r="S187" s="54"/>
      <c r="T187" s="56"/>
    </row>
    <row r="188" customFormat="false" ht="67.5" hidden="false" customHeight="false" outlineLevel="0" collapsed="false">
      <c r="A188" s="125" t="n">
        <v>570</v>
      </c>
      <c r="B188" s="90" t="s">
        <v>28</v>
      </c>
      <c r="C188" s="91" t="s">
        <v>629</v>
      </c>
      <c r="D188" s="91" t="s">
        <v>630</v>
      </c>
      <c r="E188" s="90" t="n">
        <v>1</v>
      </c>
      <c r="F188" s="106" t="n">
        <v>100</v>
      </c>
      <c r="G188" s="107"/>
      <c r="H188" s="108"/>
      <c r="I188" s="108"/>
      <c r="J188" s="53"/>
      <c r="K188" s="54"/>
      <c r="L188" s="54"/>
      <c r="M188" s="55"/>
      <c r="N188" s="53" t="n">
        <v>1</v>
      </c>
      <c r="O188" s="54"/>
      <c r="P188" s="54"/>
      <c r="Q188" s="55"/>
      <c r="R188" s="53"/>
      <c r="S188" s="54"/>
      <c r="T188" s="56"/>
    </row>
    <row r="189" customFormat="false" ht="67.5" hidden="false" customHeight="false" outlineLevel="0" collapsed="false">
      <c r="A189" s="125" t="n">
        <v>571</v>
      </c>
      <c r="B189" s="90" t="s">
        <v>28</v>
      </c>
      <c r="C189" s="91" t="s">
        <v>631</v>
      </c>
      <c r="D189" s="91" t="s">
        <v>632</v>
      </c>
      <c r="E189" s="90" t="n">
        <v>1</v>
      </c>
      <c r="F189" s="106" t="n">
        <v>700</v>
      </c>
      <c r="G189" s="107"/>
      <c r="H189" s="108"/>
      <c r="I189" s="108"/>
      <c r="J189" s="53"/>
      <c r="K189" s="54"/>
      <c r="L189" s="54"/>
      <c r="M189" s="55"/>
      <c r="N189" s="53" t="n">
        <v>1</v>
      </c>
      <c r="O189" s="54"/>
      <c r="P189" s="54"/>
      <c r="Q189" s="55"/>
      <c r="R189" s="53"/>
      <c r="S189" s="54"/>
      <c r="T189" s="56"/>
    </row>
    <row r="190" customFormat="false" ht="135" hidden="false" customHeight="false" outlineLevel="0" collapsed="false">
      <c r="A190" s="125" t="n">
        <v>573</v>
      </c>
      <c r="B190" s="90" t="s">
        <v>28</v>
      </c>
      <c r="C190" s="91" t="s">
        <v>633</v>
      </c>
      <c r="D190" s="91" t="s">
        <v>634</v>
      </c>
      <c r="E190" s="90" t="n">
        <v>1</v>
      </c>
      <c r="F190" s="106" t="n">
        <v>10</v>
      </c>
      <c r="G190" s="107"/>
      <c r="H190" s="108"/>
      <c r="I190" s="108"/>
      <c r="J190" s="53"/>
      <c r="K190" s="54"/>
      <c r="L190" s="54"/>
      <c r="M190" s="55" t="n">
        <v>1</v>
      </c>
      <c r="N190" s="53"/>
      <c r="O190" s="54"/>
      <c r="P190" s="54"/>
      <c r="Q190" s="55"/>
      <c r="R190" s="53"/>
      <c r="S190" s="54"/>
      <c r="T190" s="56"/>
    </row>
    <row r="191" customFormat="false" ht="54" hidden="false" customHeight="false" outlineLevel="0" collapsed="false">
      <c r="A191" s="125" t="n">
        <v>1184</v>
      </c>
      <c r="B191" s="90" t="s">
        <v>28</v>
      </c>
      <c r="C191" s="91" t="s">
        <v>635</v>
      </c>
      <c r="D191" s="91" t="s">
        <v>636</v>
      </c>
      <c r="E191" s="90" t="n">
        <v>1</v>
      </c>
      <c r="F191" s="106" t="n">
        <v>0</v>
      </c>
      <c r="G191" s="107"/>
      <c r="H191" s="108"/>
      <c r="I191" s="108"/>
      <c r="J191" s="53"/>
      <c r="K191" s="54"/>
      <c r="L191" s="54"/>
      <c r="M191" s="55"/>
      <c r="N191" s="53" t="n">
        <v>1</v>
      </c>
      <c r="O191" s="54"/>
      <c r="P191" s="54"/>
      <c r="Q191" s="55"/>
      <c r="R191" s="53"/>
      <c r="S191" s="54"/>
      <c r="T191" s="56"/>
    </row>
    <row r="192" s="129" customFormat="true" ht="54" hidden="false" customHeight="false" outlineLevel="0" collapsed="false">
      <c r="A192" s="128" t="n">
        <v>1185</v>
      </c>
      <c r="B192" s="94" t="s">
        <v>28</v>
      </c>
      <c r="C192" s="95" t="s">
        <v>637</v>
      </c>
      <c r="D192" s="95" t="s">
        <v>638</v>
      </c>
      <c r="E192" s="94" t="n">
        <v>1</v>
      </c>
      <c r="F192" s="110" t="n">
        <v>8</v>
      </c>
      <c r="G192" s="111"/>
      <c r="H192" s="112" t="n">
        <v>1</v>
      </c>
      <c r="I192" s="112"/>
      <c r="J192" s="97"/>
      <c r="K192" s="98"/>
      <c r="L192" s="98"/>
      <c r="M192" s="99"/>
      <c r="N192" s="97"/>
      <c r="O192" s="98"/>
      <c r="P192" s="98"/>
      <c r="Q192" s="99"/>
      <c r="R192" s="97"/>
      <c r="S192" s="98"/>
      <c r="T192" s="100"/>
    </row>
    <row r="193" s="129" customFormat="true" ht="27" hidden="false" customHeight="false" outlineLevel="0" collapsed="false">
      <c r="A193" s="128" t="n">
        <v>1186</v>
      </c>
      <c r="B193" s="94" t="s">
        <v>28</v>
      </c>
      <c r="C193" s="95" t="s">
        <v>639</v>
      </c>
      <c r="D193" s="95" t="s">
        <v>640</v>
      </c>
      <c r="E193" s="94" t="n">
        <v>1</v>
      </c>
      <c r="F193" s="110" t="n">
        <v>207</v>
      </c>
      <c r="G193" s="111"/>
      <c r="H193" s="112" t="n">
        <v>1</v>
      </c>
      <c r="I193" s="112"/>
      <c r="J193" s="97"/>
      <c r="K193" s="98"/>
      <c r="L193" s="98"/>
      <c r="M193" s="99"/>
      <c r="N193" s="97"/>
      <c r="O193" s="98"/>
      <c r="P193" s="98"/>
      <c r="Q193" s="99"/>
      <c r="R193" s="97"/>
      <c r="S193" s="98"/>
      <c r="T193" s="100"/>
    </row>
    <row r="194" customFormat="false" ht="13.5" hidden="false" customHeight="false" outlineLevel="0" collapsed="false">
      <c r="A194" s="125" t="n">
        <v>1187</v>
      </c>
      <c r="B194" s="90" t="s">
        <v>28</v>
      </c>
      <c r="C194" s="91" t="s">
        <v>641</v>
      </c>
      <c r="D194" s="91" t="s">
        <v>642</v>
      </c>
      <c r="E194" s="90" t="n">
        <v>1</v>
      </c>
      <c r="F194" s="106" t="n">
        <v>1600</v>
      </c>
      <c r="G194" s="107" t="n">
        <v>1</v>
      </c>
      <c r="H194" s="108"/>
      <c r="I194" s="108"/>
      <c r="J194" s="53"/>
      <c r="K194" s="54"/>
      <c r="L194" s="54"/>
      <c r="M194" s="55"/>
      <c r="N194" s="53"/>
      <c r="O194" s="54"/>
      <c r="P194" s="54"/>
      <c r="Q194" s="55"/>
      <c r="R194" s="53"/>
      <c r="S194" s="54"/>
      <c r="T194" s="56"/>
    </row>
    <row r="195" s="129" customFormat="true" ht="27" hidden="false" customHeight="false" outlineLevel="0" collapsed="false">
      <c r="A195" s="128" t="n">
        <v>1383</v>
      </c>
      <c r="B195" s="94" t="s">
        <v>28</v>
      </c>
      <c r="C195" s="95" t="s">
        <v>643</v>
      </c>
      <c r="D195" s="95" t="s">
        <v>640</v>
      </c>
      <c r="E195" s="94" t="n">
        <v>1</v>
      </c>
      <c r="F195" s="110" t="n">
        <v>207</v>
      </c>
      <c r="G195" s="111"/>
      <c r="H195" s="112" t="n">
        <v>1</v>
      </c>
      <c r="I195" s="112"/>
      <c r="J195" s="97"/>
      <c r="K195" s="98"/>
      <c r="L195" s="98"/>
      <c r="M195" s="99"/>
      <c r="N195" s="97"/>
      <c r="O195" s="98"/>
      <c r="P195" s="98"/>
      <c r="Q195" s="99"/>
      <c r="R195" s="97"/>
      <c r="S195" s="98"/>
      <c r="T195" s="100"/>
    </row>
    <row r="196" customFormat="false" ht="108" hidden="false" customHeight="false" outlineLevel="0" collapsed="false">
      <c r="A196" s="125" t="n">
        <v>1384</v>
      </c>
      <c r="B196" s="90" t="s">
        <v>28</v>
      </c>
      <c r="C196" s="91" t="s">
        <v>644</v>
      </c>
      <c r="D196" s="91" t="s">
        <v>393</v>
      </c>
      <c r="E196" s="90" t="n">
        <v>1</v>
      </c>
      <c r="F196" s="103"/>
      <c r="G196" s="107"/>
      <c r="H196" s="108"/>
      <c r="I196" s="108"/>
      <c r="J196" s="53" t="n">
        <v>1</v>
      </c>
      <c r="K196" s="54"/>
      <c r="L196" s="54"/>
      <c r="M196" s="55"/>
      <c r="N196" s="53"/>
      <c r="O196" s="54"/>
      <c r="P196" s="54"/>
      <c r="Q196" s="55"/>
      <c r="R196" s="53"/>
      <c r="S196" s="54"/>
      <c r="T196" s="56"/>
    </row>
    <row r="197" customFormat="false" ht="67.5" hidden="false" customHeight="false" outlineLevel="0" collapsed="false">
      <c r="A197" s="125" t="n">
        <v>1385</v>
      </c>
      <c r="B197" s="90" t="s">
        <v>28</v>
      </c>
      <c r="C197" s="91" t="s">
        <v>645</v>
      </c>
      <c r="D197" s="91" t="s">
        <v>646</v>
      </c>
      <c r="E197" s="90" t="n">
        <v>1</v>
      </c>
      <c r="F197" s="103"/>
      <c r="G197" s="107"/>
      <c r="H197" s="108"/>
      <c r="I197" s="108"/>
      <c r="J197" s="53" t="n">
        <v>1</v>
      </c>
      <c r="K197" s="54"/>
      <c r="L197" s="54"/>
      <c r="M197" s="55"/>
      <c r="N197" s="53"/>
      <c r="O197" s="54"/>
      <c r="P197" s="54"/>
      <c r="Q197" s="55"/>
      <c r="R197" s="53"/>
      <c r="S197" s="54"/>
      <c r="T197" s="56"/>
    </row>
    <row r="198" customFormat="false" ht="54" hidden="false" customHeight="false" outlineLevel="0" collapsed="false">
      <c r="A198" s="125" t="n">
        <v>1386</v>
      </c>
      <c r="B198" s="90" t="s">
        <v>28</v>
      </c>
      <c r="C198" s="91" t="s">
        <v>647</v>
      </c>
      <c r="D198" s="91" t="s">
        <v>648</v>
      </c>
      <c r="E198" s="90" t="n">
        <v>1</v>
      </c>
      <c r="F198" s="106" t="n">
        <v>2425</v>
      </c>
      <c r="G198" s="107"/>
      <c r="H198" s="108"/>
      <c r="I198" s="108"/>
      <c r="J198" s="53"/>
      <c r="K198" s="54"/>
      <c r="L198" s="54"/>
      <c r="M198" s="55"/>
      <c r="N198" s="53" t="n">
        <v>1</v>
      </c>
      <c r="O198" s="54"/>
      <c r="P198" s="54"/>
      <c r="Q198" s="55"/>
      <c r="R198" s="53"/>
      <c r="S198" s="54"/>
      <c r="T198" s="56"/>
    </row>
    <row r="199" customFormat="false" ht="54" hidden="false" customHeight="false" outlineLevel="0" collapsed="false">
      <c r="A199" s="125" t="n">
        <v>1387</v>
      </c>
      <c r="B199" s="90" t="s">
        <v>28</v>
      </c>
      <c r="C199" s="91" t="s">
        <v>649</v>
      </c>
      <c r="D199" s="91" t="s">
        <v>648</v>
      </c>
      <c r="E199" s="90" t="n">
        <v>1</v>
      </c>
      <c r="F199" s="106" t="n">
        <v>2425</v>
      </c>
      <c r="G199" s="107"/>
      <c r="H199" s="108"/>
      <c r="I199" s="108"/>
      <c r="J199" s="53"/>
      <c r="K199" s="54"/>
      <c r="L199" s="54"/>
      <c r="M199" s="55"/>
      <c r="N199" s="53" t="n">
        <v>1</v>
      </c>
      <c r="O199" s="54"/>
      <c r="P199" s="54"/>
      <c r="Q199" s="55"/>
      <c r="R199" s="53"/>
      <c r="S199" s="54"/>
      <c r="T199" s="56"/>
    </row>
    <row r="200" customFormat="false" ht="81" hidden="false" customHeight="false" outlineLevel="0" collapsed="false">
      <c r="A200" s="125" t="n">
        <v>1389</v>
      </c>
      <c r="B200" s="90" t="s">
        <v>28</v>
      </c>
      <c r="C200" s="91" t="s">
        <v>650</v>
      </c>
      <c r="D200" s="91" t="s">
        <v>651</v>
      </c>
      <c r="E200" s="90" t="n">
        <v>1</v>
      </c>
      <c r="F200" s="106" t="n">
        <v>700</v>
      </c>
      <c r="G200" s="107"/>
      <c r="H200" s="108"/>
      <c r="I200" s="108"/>
      <c r="J200" s="53"/>
      <c r="K200" s="54"/>
      <c r="L200" s="54"/>
      <c r="M200" s="55"/>
      <c r="N200" s="53" t="n">
        <v>1</v>
      </c>
      <c r="O200" s="54"/>
      <c r="P200" s="54"/>
      <c r="Q200" s="55"/>
      <c r="R200" s="53"/>
      <c r="S200" s="54"/>
      <c r="T200" s="56"/>
    </row>
    <row r="201" customFormat="false" ht="54" hidden="false" customHeight="false" outlineLevel="0" collapsed="false">
      <c r="A201" s="125" t="n">
        <v>1390</v>
      </c>
      <c r="B201" s="90" t="s">
        <v>28</v>
      </c>
      <c r="C201" s="91" t="s">
        <v>652</v>
      </c>
      <c r="D201" s="91" t="s">
        <v>648</v>
      </c>
      <c r="E201" s="90" t="n">
        <v>1</v>
      </c>
      <c r="F201" s="106" t="n">
        <v>2425</v>
      </c>
      <c r="G201" s="107"/>
      <c r="H201" s="108"/>
      <c r="I201" s="108"/>
      <c r="J201" s="53"/>
      <c r="K201" s="54"/>
      <c r="L201" s="54"/>
      <c r="M201" s="55"/>
      <c r="N201" s="53" t="n">
        <v>1</v>
      </c>
      <c r="O201" s="54"/>
      <c r="P201" s="54"/>
      <c r="Q201" s="55"/>
      <c r="R201" s="53"/>
      <c r="S201" s="54"/>
      <c r="T201" s="56"/>
    </row>
    <row r="202" s="129" customFormat="true" ht="54" hidden="false" customHeight="false" outlineLevel="0" collapsed="false">
      <c r="A202" s="128" t="n">
        <v>1391</v>
      </c>
      <c r="B202" s="94" t="s">
        <v>28</v>
      </c>
      <c r="C202" s="95" t="s">
        <v>653</v>
      </c>
      <c r="D202" s="95" t="s">
        <v>654</v>
      </c>
      <c r="E202" s="94" t="n">
        <v>1</v>
      </c>
      <c r="F202" s="114"/>
      <c r="G202" s="111"/>
      <c r="H202" s="112"/>
      <c r="I202" s="112"/>
      <c r="J202" s="97"/>
      <c r="K202" s="98"/>
      <c r="L202" s="98"/>
      <c r="M202" s="99" t="n">
        <v>1</v>
      </c>
      <c r="N202" s="97"/>
      <c r="O202" s="98"/>
      <c r="P202" s="98"/>
      <c r="Q202" s="99"/>
      <c r="R202" s="97"/>
      <c r="S202" s="98"/>
      <c r="T202" s="100"/>
    </row>
    <row r="203" customFormat="false" ht="135" hidden="false" customHeight="false" outlineLevel="0" collapsed="false">
      <c r="A203" s="125" t="n">
        <v>1392</v>
      </c>
      <c r="B203" s="90" t="s">
        <v>28</v>
      </c>
      <c r="C203" s="91" t="s">
        <v>655</v>
      </c>
      <c r="D203" s="91" t="s">
        <v>656</v>
      </c>
      <c r="E203" s="90" t="n">
        <v>1</v>
      </c>
      <c r="F203" s="106" t="n">
        <v>10</v>
      </c>
      <c r="G203" s="107"/>
      <c r="H203" s="108"/>
      <c r="I203" s="108"/>
      <c r="J203" s="53"/>
      <c r="K203" s="54"/>
      <c r="L203" s="54"/>
      <c r="M203" s="55" t="n">
        <v>1</v>
      </c>
      <c r="N203" s="53"/>
      <c r="O203" s="54"/>
      <c r="P203" s="54"/>
      <c r="Q203" s="55"/>
      <c r="R203" s="53"/>
      <c r="S203" s="54"/>
      <c r="T203" s="56"/>
    </row>
    <row r="204" customFormat="false" ht="81" hidden="false" customHeight="false" outlineLevel="0" collapsed="false">
      <c r="A204" s="125" t="n">
        <v>1393</v>
      </c>
      <c r="B204" s="90" t="s">
        <v>28</v>
      </c>
      <c r="C204" s="91" t="s">
        <v>657</v>
      </c>
      <c r="D204" s="91" t="s">
        <v>658</v>
      </c>
      <c r="E204" s="90" t="n">
        <v>1</v>
      </c>
      <c r="F204" s="106" t="n">
        <v>700</v>
      </c>
      <c r="G204" s="107"/>
      <c r="H204" s="108"/>
      <c r="I204" s="108"/>
      <c r="J204" s="53"/>
      <c r="K204" s="54"/>
      <c r="L204" s="54"/>
      <c r="M204" s="55"/>
      <c r="N204" s="53" t="n">
        <v>1</v>
      </c>
      <c r="O204" s="54"/>
      <c r="P204" s="54"/>
      <c r="Q204" s="55"/>
      <c r="R204" s="53"/>
      <c r="S204" s="54"/>
      <c r="T204" s="56"/>
    </row>
    <row r="205" customFormat="false" ht="40.5" hidden="false" customHeight="false" outlineLevel="0" collapsed="false">
      <c r="A205" s="125" t="n">
        <v>1398</v>
      </c>
      <c r="B205" s="90" t="s">
        <v>28</v>
      </c>
      <c r="C205" s="91" t="s">
        <v>659</v>
      </c>
      <c r="D205" s="91" t="s">
        <v>356</v>
      </c>
      <c r="E205" s="90" t="n">
        <v>1</v>
      </c>
      <c r="F205" s="103"/>
      <c r="G205" s="107"/>
      <c r="H205" s="108"/>
      <c r="I205" s="108" t="n">
        <v>1</v>
      </c>
      <c r="J205" s="53"/>
      <c r="K205" s="54"/>
      <c r="L205" s="54"/>
      <c r="M205" s="55"/>
      <c r="N205" s="53"/>
      <c r="O205" s="54"/>
      <c r="P205" s="54"/>
      <c r="Q205" s="55"/>
      <c r="R205" s="53"/>
      <c r="S205" s="54"/>
      <c r="T205" s="56"/>
    </row>
    <row r="206" customFormat="false" ht="108" hidden="false" customHeight="false" outlineLevel="0" collapsed="false">
      <c r="A206" s="125" t="n">
        <v>1399</v>
      </c>
      <c r="B206" s="90" t="s">
        <v>28</v>
      </c>
      <c r="C206" s="91" t="s">
        <v>660</v>
      </c>
      <c r="D206" s="91" t="s">
        <v>661</v>
      </c>
      <c r="E206" s="90" t="n">
        <v>1</v>
      </c>
      <c r="F206" s="106" t="n">
        <v>59</v>
      </c>
      <c r="G206" s="107"/>
      <c r="H206" s="108"/>
      <c r="I206" s="108"/>
      <c r="J206" s="53"/>
      <c r="K206" s="54"/>
      <c r="L206" s="54"/>
      <c r="M206" s="55" t="n">
        <v>1</v>
      </c>
      <c r="N206" s="53"/>
      <c r="O206" s="54"/>
      <c r="P206" s="54"/>
      <c r="Q206" s="55"/>
      <c r="R206" s="53"/>
      <c r="S206" s="54"/>
      <c r="T206" s="56"/>
    </row>
    <row r="207" customFormat="false" ht="94.5" hidden="false" customHeight="false" outlineLevel="0" collapsed="false">
      <c r="A207" s="125" t="n">
        <v>1401</v>
      </c>
      <c r="B207" s="90" t="s">
        <v>28</v>
      </c>
      <c r="C207" s="91" t="s">
        <v>662</v>
      </c>
      <c r="D207" s="91" t="s">
        <v>663</v>
      </c>
      <c r="E207" s="90" t="n">
        <v>1</v>
      </c>
      <c r="F207" s="103"/>
      <c r="G207" s="107"/>
      <c r="H207" s="108"/>
      <c r="I207" s="108"/>
      <c r="J207" s="53"/>
      <c r="K207" s="54"/>
      <c r="L207" s="54"/>
      <c r="M207" s="55"/>
      <c r="N207" s="53" t="n">
        <v>1</v>
      </c>
      <c r="O207" s="54"/>
      <c r="P207" s="54"/>
      <c r="Q207" s="55"/>
      <c r="R207" s="53"/>
      <c r="S207" s="54"/>
      <c r="T207" s="56"/>
    </row>
    <row r="208" s="129" customFormat="true" ht="40.5" hidden="false" customHeight="false" outlineLevel="0" collapsed="false">
      <c r="A208" s="128" t="n">
        <v>1404</v>
      </c>
      <c r="B208" s="94" t="s">
        <v>28</v>
      </c>
      <c r="C208" s="95" t="s">
        <v>664</v>
      </c>
      <c r="D208" s="95" t="s">
        <v>577</v>
      </c>
      <c r="E208" s="94" t="n">
        <v>1</v>
      </c>
      <c r="F208" s="110" t="n">
        <v>12</v>
      </c>
      <c r="G208" s="111"/>
      <c r="H208" s="112" t="n">
        <v>1</v>
      </c>
      <c r="I208" s="112"/>
      <c r="J208" s="97"/>
      <c r="K208" s="98"/>
      <c r="L208" s="98"/>
      <c r="M208" s="99"/>
      <c r="N208" s="97"/>
      <c r="O208" s="98"/>
      <c r="P208" s="98"/>
      <c r="Q208" s="99"/>
      <c r="R208" s="97"/>
      <c r="S208" s="98"/>
      <c r="T208" s="100"/>
    </row>
    <row r="209" customFormat="false" ht="54" hidden="false" customHeight="false" outlineLevel="0" collapsed="false">
      <c r="A209" s="125" t="n">
        <v>1407</v>
      </c>
      <c r="B209" s="90" t="s">
        <v>28</v>
      </c>
      <c r="C209" s="91" t="s">
        <v>665</v>
      </c>
      <c r="D209" s="91" t="s">
        <v>666</v>
      </c>
      <c r="E209" s="90" t="n">
        <v>1</v>
      </c>
      <c r="F209" s="103"/>
      <c r="G209" s="107"/>
      <c r="H209" s="108"/>
      <c r="I209" s="108"/>
      <c r="J209" s="53"/>
      <c r="K209" s="54"/>
      <c r="L209" s="54"/>
      <c r="M209" s="55"/>
      <c r="N209" s="53" t="n">
        <v>1</v>
      </c>
      <c r="O209" s="54"/>
      <c r="P209" s="54"/>
      <c r="Q209" s="55"/>
      <c r="R209" s="53"/>
      <c r="S209" s="54"/>
      <c r="T209" s="56"/>
    </row>
    <row r="210" customFormat="false" ht="40.5" hidden="false" customHeight="false" outlineLevel="0" collapsed="false">
      <c r="A210" s="125" t="n">
        <v>1408</v>
      </c>
      <c r="B210" s="90" t="s">
        <v>28</v>
      </c>
      <c r="C210" s="91" t="s">
        <v>667</v>
      </c>
      <c r="D210" s="91" t="s">
        <v>668</v>
      </c>
      <c r="E210" s="90" t="n">
        <v>1</v>
      </c>
      <c r="F210" s="103"/>
      <c r="G210" s="107"/>
      <c r="H210" s="108"/>
      <c r="I210" s="108"/>
      <c r="J210" s="53" t="n">
        <v>1</v>
      </c>
      <c r="K210" s="54"/>
      <c r="L210" s="54"/>
      <c r="M210" s="55"/>
      <c r="N210" s="53"/>
      <c r="O210" s="54"/>
      <c r="P210" s="54"/>
      <c r="Q210" s="55"/>
      <c r="R210" s="53"/>
      <c r="S210" s="54"/>
      <c r="T210" s="56"/>
    </row>
    <row r="211" customFormat="false" ht="67.5" hidden="false" customHeight="false" outlineLevel="0" collapsed="false">
      <c r="A211" s="125" t="n">
        <v>1409</v>
      </c>
      <c r="B211" s="90" t="s">
        <v>28</v>
      </c>
      <c r="C211" s="91" t="s">
        <v>669</v>
      </c>
      <c r="D211" s="91" t="s">
        <v>312</v>
      </c>
      <c r="E211" s="90" t="n">
        <v>1</v>
      </c>
      <c r="F211" s="106" t="n">
        <v>230</v>
      </c>
      <c r="G211" s="107"/>
      <c r="H211" s="108"/>
      <c r="I211" s="108"/>
      <c r="J211" s="53"/>
      <c r="K211" s="54"/>
      <c r="L211" s="54"/>
      <c r="M211" s="55"/>
      <c r="N211" s="53"/>
      <c r="O211" s="54"/>
      <c r="P211" s="54"/>
      <c r="Q211" s="55"/>
      <c r="R211" s="53" t="n">
        <v>1</v>
      </c>
      <c r="S211" s="54"/>
      <c r="T211" s="56"/>
    </row>
    <row r="212" customFormat="false" ht="54" hidden="false" customHeight="false" outlineLevel="0" collapsed="false">
      <c r="A212" s="125" t="n">
        <v>1410</v>
      </c>
      <c r="B212" s="90" t="s">
        <v>28</v>
      </c>
      <c r="C212" s="91" t="s">
        <v>670</v>
      </c>
      <c r="D212" s="91" t="s">
        <v>671</v>
      </c>
      <c r="E212" s="90" t="n">
        <v>1</v>
      </c>
      <c r="F212" s="103"/>
      <c r="G212" s="107"/>
      <c r="H212" s="108"/>
      <c r="I212" s="108"/>
      <c r="J212" s="53"/>
      <c r="K212" s="54"/>
      <c r="L212" s="54"/>
      <c r="M212" s="55"/>
      <c r="N212" s="53" t="n">
        <v>1</v>
      </c>
      <c r="O212" s="54"/>
      <c r="P212" s="54"/>
      <c r="Q212" s="55"/>
      <c r="R212" s="53"/>
      <c r="S212" s="54"/>
      <c r="T212" s="56"/>
    </row>
    <row r="213" s="129" customFormat="true" ht="67.5" hidden="false" customHeight="false" outlineLevel="0" collapsed="false">
      <c r="A213" s="128" t="n">
        <v>1411</v>
      </c>
      <c r="B213" s="94" t="s">
        <v>28</v>
      </c>
      <c r="C213" s="95" t="s">
        <v>672</v>
      </c>
      <c r="D213" s="95" t="s">
        <v>312</v>
      </c>
      <c r="E213" s="94" t="n">
        <v>1</v>
      </c>
      <c r="F213" s="110" t="n">
        <v>15</v>
      </c>
      <c r="G213" s="111"/>
      <c r="H213" s="112" t="n">
        <v>1</v>
      </c>
      <c r="I213" s="112"/>
      <c r="J213" s="97"/>
      <c r="K213" s="98"/>
      <c r="L213" s="98"/>
      <c r="M213" s="99"/>
      <c r="N213" s="97"/>
      <c r="O213" s="98"/>
      <c r="P213" s="98"/>
      <c r="Q213" s="99"/>
      <c r="R213" s="97"/>
      <c r="S213" s="98"/>
      <c r="T213" s="100"/>
    </row>
    <row r="214" customFormat="false" ht="67.5" hidden="false" customHeight="false" outlineLevel="0" collapsed="false">
      <c r="A214" s="125" t="n">
        <v>1412</v>
      </c>
      <c r="B214" s="90" t="s">
        <v>28</v>
      </c>
      <c r="C214" s="91" t="s">
        <v>673</v>
      </c>
      <c r="D214" s="91" t="s">
        <v>674</v>
      </c>
      <c r="E214" s="90" t="n">
        <v>1</v>
      </c>
      <c r="F214" s="106" t="n">
        <v>1</v>
      </c>
      <c r="G214" s="107"/>
      <c r="H214" s="108"/>
      <c r="I214" s="108"/>
      <c r="J214" s="53"/>
      <c r="K214" s="54"/>
      <c r="L214" s="54"/>
      <c r="M214" s="55"/>
      <c r="N214" s="53" t="n">
        <v>1</v>
      </c>
      <c r="O214" s="54"/>
      <c r="P214" s="54"/>
      <c r="Q214" s="55"/>
      <c r="R214" s="53"/>
      <c r="S214" s="54"/>
      <c r="T214" s="56"/>
    </row>
    <row r="215" customFormat="false" ht="54" hidden="false" customHeight="false" outlineLevel="0" collapsed="false">
      <c r="A215" s="125" t="n">
        <v>1414</v>
      </c>
      <c r="B215" s="90" t="s">
        <v>28</v>
      </c>
      <c r="C215" s="91" t="s">
        <v>675</v>
      </c>
      <c r="D215" s="91" t="s">
        <v>676</v>
      </c>
      <c r="E215" s="90" t="n">
        <v>1</v>
      </c>
      <c r="F215" s="106" t="n">
        <v>15</v>
      </c>
      <c r="G215" s="107"/>
      <c r="H215" s="108"/>
      <c r="I215" s="108"/>
      <c r="J215" s="53"/>
      <c r="K215" s="54"/>
      <c r="L215" s="54"/>
      <c r="M215" s="55"/>
      <c r="N215" s="53" t="n">
        <v>1</v>
      </c>
      <c r="O215" s="54"/>
      <c r="P215" s="54"/>
      <c r="Q215" s="55"/>
      <c r="R215" s="53"/>
      <c r="S215" s="54"/>
      <c r="T215" s="56"/>
    </row>
    <row r="216" customFormat="false" ht="121.5" hidden="false" customHeight="false" outlineLevel="0" collapsed="false">
      <c r="A216" s="125" t="n">
        <v>1416</v>
      </c>
      <c r="B216" s="90" t="s">
        <v>28</v>
      </c>
      <c r="C216" s="91" t="s">
        <v>677</v>
      </c>
      <c r="D216" s="91" t="s">
        <v>678</v>
      </c>
      <c r="E216" s="90" t="n">
        <v>1</v>
      </c>
      <c r="F216" s="103"/>
      <c r="G216" s="107"/>
      <c r="H216" s="108"/>
      <c r="I216" s="108"/>
      <c r="J216" s="53"/>
      <c r="K216" s="54"/>
      <c r="L216" s="54"/>
      <c r="M216" s="55" t="n">
        <v>1</v>
      </c>
      <c r="N216" s="53"/>
      <c r="O216" s="54"/>
      <c r="P216" s="54"/>
      <c r="Q216" s="55"/>
      <c r="R216" s="53"/>
      <c r="S216" s="54"/>
      <c r="T216" s="56"/>
    </row>
    <row r="217" s="129" customFormat="true" ht="27" hidden="false" customHeight="false" outlineLevel="0" collapsed="false">
      <c r="A217" s="128" t="n">
        <v>1417</v>
      </c>
      <c r="B217" s="94" t="s">
        <v>28</v>
      </c>
      <c r="C217" s="95" t="s">
        <v>679</v>
      </c>
      <c r="D217" s="95" t="s">
        <v>680</v>
      </c>
      <c r="E217" s="94" t="n">
        <v>1</v>
      </c>
      <c r="F217" s="110" t="n">
        <v>322</v>
      </c>
      <c r="G217" s="111"/>
      <c r="H217" s="112" t="n">
        <v>1</v>
      </c>
      <c r="I217" s="112"/>
      <c r="J217" s="97"/>
      <c r="K217" s="98"/>
      <c r="L217" s="98"/>
      <c r="M217" s="99"/>
      <c r="N217" s="97"/>
      <c r="O217" s="98"/>
      <c r="P217" s="98"/>
      <c r="Q217" s="99"/>
      <c r="R217" s="97"/>
      <c r="S217" s="98"/>
      <c r="T217" s="100"/>
    </row>
    <row r="218" customFormat="false" ht="67.5" hidden="false" customHeight="false" outlineLevel="0" collapsed="false">
      <c r="A218" s="125" t="n">
        <v>1418</v>
      </c>
      <c r="B218" s="90" t="s">
        <v>28</v>
      </c>
      <c r="C218" s="91" t="s">
        <v>681</v>
      </c>
      <c r="D218" s="91" t="s">
        <v>682</v>
      </c>
      <c r="E218" s="90" t="n">
        <v>1</v>
      </c>
      <c r="F218" s="103"/>
      <c r="G218" s="107"/>
      <c r="H218" s="108"/>
      <c r="I218" s="108"/>
      <c r="J218" s="53"/>
      <c r="K218" s="54"/>
      <c r="L218" s="54"/>
      <c r="M218" s="55"/>
      <c r="N218" s="53" t="n">
        <v>1</v>
      </c>
      <c r="O218" s="54"/>
      <c r="P218" s="54"/>
      <c r="Q218" s="55"/>
      <c r="R218" s="53"/>
      <c r="S218" s="54"/>
      <c r="T218" s="56"/>
    </row>
    <row r="219" customFormat="false" ht="27" hidden="false" customHeight="false" outlineLevel="0" collapsed="false">
      <c r="A219" s="125" t="n">
        <v>1420</v>
      </c>
      <c r="B219" s="90" t="s">
        <v>28</v>
      </c>
      <c r="C219" s="91" t="s">
        <v>683</v>
      </c>
      <c r="D219" s="91" t="s">
        <v>684</v>
      </c>
      <c r="E219" s="90" t="n">
        <v>1</v>
      </c>
      <c r="F219" s="103"/>
      <c r="G219" s="107"/>
      <c r="H219" s="108"/>
      <c r="I219" s="108"/>
      <c r="J219" s="53"/>
      <c r="K219" s="54"/>
      <c r="L219" s="54"/>
      <c r="M219" s="55" t="n">
        <v>1</v>
      </c>
      <c r="N219" s="53"/>
      <c r="O219" s="54"/>
      <c r="P219" s="54"/>
      <c r="Q219" s="55"/>
      <c r="R219" s="53"/>
      <c r="S219" s="54"/>
      <c r="T219" s="56"/>
    </row>
    <row r="220" customFormat="false" ht="40.5" hidden="false" customHeight="false" outlineLevel="0" collapsed="false">
      <c r="A220" s="125" t="n">
        <v>1422</v>
      </c>
      <c r="B220" s="90" t="s">
        <v>28</v>
      </c>
      <c r="C220" s="91" t="s">
        <v>685</v>
      </c>
      <c r="D220" s="91" t="s">
        <v>542</v>
      </c>
      <c r="E220" s="90" t="n">
        <v>1</v>
      </c>
      <c r="F220" s="103"/>
      <c r="G220" s="107"/>
      <c r="H220" s="108"/>
      <c r="I220" s="108"/>
      <c r="J220" s="53"/>
      <c r="K220" s="54"/>
      <c r="L220" s="54"/>
      <c r="M220" s="55"/>
      <c r="N220" s="53" t="n">
        <v>1</v>
      </c>
      <c r="O220" s="54"/>
      <c r="P220" s="54"/>
      <c r="Q220" s="55"/>
      <c r="R220" s="53"/>
      <c r="S220" s="54"/>
      <c r="T220" s="56"/>
    </row>
    <row r="221" customFormat="false" ht="121.5" hidden="false" customHeight="false" outlineLevel="0" collapsed="false">
      <c r="A221" s="125" t="n">
        <v>1424</v>
      </c>
      <c r="B221" s="90" t="s">
        <v>28</v>
      </c>
      <c r="C221" s="91" t="s">
        <v>686</v>
      </c>
      <c r="D221" s="91" t="s">
        <v>687</v>
      </c>
      <c r="E221" s="90" t="n">
        <v>1</v>
      </c>
      <c r="F221" s="106" t="n">
        <v>120</v>
      </c>
      <c r="G221" s="107"/>
      <c r="H221" s="108"/>
      <c r="I221" s="108"/>
      <c r="J221" s="53"/>
      <c r="K221" s="54"/>
      <c r="L221" s="54"/>
      <c r="M221" s="55"/>
      <c r="N221" s="53" t="n">
        <v>1</v>
      </c>
      <c r="O221" s="54"/>
      <c r="P221" s="54"/>
      <c r="Q221" s="55"/>
      <c r="R221" s="53"/>
      <c r="S221" s="54"/>
      <c r="T221" s="56"/>
    </row>
    <row r="222" customFormat="false" ht="40.5" hidden="false" customHeight="false" outlineLevel="0" collapsed="false">
      <c r="A222" s="125" t="n">
        <v>1426</v>
      </c>
      <c r="B222" s="90" t="s">
        <v>28</v>
      </c>
      <c r="C222" s="91" t="s">
        <v>688</v>
      </c>
      <c r="D222" s="91" t="s">
        <v>689</v>
      </c>
      <c r="E222" s="90" t="n">
        <v>1</v>
      </c>
      <c r="F222" s="103"/>
      <c r="G222" s="107"/>
      <c r="H222" s="108"/>
      <c r="I222" s="108"/>
      <c r="J222" s="53"/>
      <c r="K222" s="54"/>
      <c r="L222" s="54"/>
      <c r="M222" s="55"/>
      <c r="N222" s="53" t="n">
        <v>1</v>
      </c>
      <c r="O222" s="54"/>
      <c r="P222" s="54"/>
      <c r="Q222" s="55"/>
      <c r="R222" s="53"/>
      <c r="S222" s="54"/>
      <c r="T222" s="56"/>
    </row>
    <row r="223" customFormat="false" ht="40.5" hidden="false" customHeight="false" outlineLevel="0" collapsed="false">
      <c r="A223" s="125" t="n">
        <v>1427</v>
      </c>
      <c r="B223" s="90" t="s">
        <v>28</v>
      </c>
      <c r="C223" s="91" t="s">
        <v>690</v>
      </c>
      <c r="D223" s="91" t="s">
        <v>542</v>
      </c>
      <c r="E223" s="90" t="n">
        <v>1</v>
      </c>
      <c r="F223" s="103"/>
      <c r="G223" s="107"/>
      <c r="H223" s="108"/>
      <c r="I223" s="108"/>
      <c r="J223" s="53"/>
      <c r="K223" s="54"/>
      <c r="L223" s="54"/>
      <c r="M223" s="55"/>
      <c r="N223" s="53" t="n">
        <v>1</v>
      </c>
      <c r="O223" s="54"/>
      <c r="P223" s="54"/>
      <c r="Q223" s="55"/>
      <c r="R223" s="53"/>
      <c r="S223" s="54"/>
      <c r="T223" s="56"/>
    </row>
    <row r="224" customFormat="false" ht="40.5" hidden="false" customHeight="false" outlineLevel="0" collapsed="false">
      <c r="A224" s="125" t="n">
        <v>1428</v>
      </c>
      <c r="B224" s="90" t="s">
        <v>28</v>
      </c>
      <c r="C224" s="91" t="s">
        <v>691</v>
      </c>
      <c r="D224" s="91" t="s">
        <v>692</v>
      </c>
      <c r="E224" s="90" t="n">
        <v>1</v>
      </c>
      <c r="F224" s="103"/>
      <c r="G224" s="107"/>
      <c r="H224" s="108"/>
      <c r="I224" s="108"/>
      <c r="J224" s="53"/>
      <c r="K224" s="54"/>
      <c r="L224" s="54"/>
      <c r="M224" s="55"/>
      <c r="N224" s="53" t="n">
        <v>1</v>
      </c>
      <c r="O224" s="54"/>
      <c r="P224" s="54"/>
      <c r="Q224" s="55"/>
      <c r="R224" s="53"/>
      <c r="S224" s="54"/>
      <c r="T224" s="56"/>
    </row>
    <row r="225" customFormat="false" ht="40.5" hidden="false" customHeight="false" outlineLevel="0" collapsed="false">
      <c r="A225" s="125" t="n">
        <v>1429</v>
      </c>
      <c r="B225" s="90" t="s">
        <v>28</v>
      </c>
      <c r="C225" s="91" t="s">
        <v>693</v>
      </c>
      <c r="D225" s="91" t="s">
        <v>692</v>
      </c>
      <c r="E225" s="90" t="n">
        <v>1</v>
      </c>
      <c r="F225" s="103"/>
      <c r="G225" s="107"/>
      <c r="H225" s="108"/>
      <c r="I225" s="108"/>
      <c r="J225" s="53"/>
      <c r="K225" s="54"/>
      <c r="L225" s="54"/>
      <c r="M225" s="55"/>
      <c r="N225" s="53" t="n">
        <v>1</v>
      </c>
      <c r="O225" s="54"/>
      <c r="P225" s="54"/>
      <c r="Q225" s="55"/>
      <c r="R225" s="53"/>
      <c r="S225" s="54"/>
      <c r="T225" s="56"/>
    </row>
    <row r="226" customFormat="false" ht="27" hidden="false" customHeight="false" outlineLevel="0" collapsed="false">
      <c r="A226" s="125" t="n">
        <v>1430</v>
      </c>
      <c r="B226" s="90" t="s">
        <v>28</v>
      </c>
      <c r="C226" s="91" t="s">
        <v>694</v>
      </c>
      <c r="D226" s="91" t="s">
        <v>695</v>
      </c>
      <c r="E226" s="90" t="n">
        <v>1</v>
      </c>
      <c r="F226" s="103"/>
      <c r="G226" s="107" t="n">
        <v>1</v>
      </c>
      <c r="H226" s="108"/>
      <c r="I226" s="108"/>
      <c r="J226" s="53"/>
      <c r="K226" s="54"/>
      <c r="L226" s="54"/>
      <c r="M226" s="55"/>
      <c r="N226" s="53"/>
      <c r="O226" s="54"/>
      <c r="P226" s="54"/>
      <c r="Q226" s="55"/>
      <c r="R226" s="53"/>
      <c r="S226" s="54"/>
      <c r="T226" s="56"/>
    </row>
    <row r="227" customFormat="false" ht="40.5" hidden="false" customHeight="false" outlineLevel="0" collapsed="false">
      <c r="A227" s="125" t="n">
        <v>1431</v>
      </c>
      <c r="B227" s="90" t="s">
        <v>28</v>
      </c>
      <c r="C227" s="91" t="s">
        <v>696</v>
      </c>
      <c r="D227" s="91" t="s">
        <v>689</v>
      </c>
      <c r="E227" s="90" t="n">
        <v>1</v>
      </c>
      <c r="F227" s="103"/>
      <c r="G227" s="107"/>
      <c r="H227" s="108"/>
      <c r="I227" s="108"/>
      <c r="J227" s="53"/>
      <c r="K227" s="54"/>
      <c r="L227" s="54"/>
      <c r="M227" s="55"/>
      <c r="N227" s="53" t="n">
        <v>1</v>
      </c>
      <c r="O227" s="54"/>
      <c r="P227" s="54"/>
      <c r="Q227" s="55"/>
      <c r="R227" s="53"/>
      <c r="S227" s="54"/>
      <c r="T227" s="56"/>
    </row>
    <row r="228" customFormat="false" ht="40.5" hidden="false" customHeight="false" outlineLevel="0" collapsed="false">
      <c r="A228" s="125" t="n">
        <v>1432</v>
      </c>
      <c r="B228" s="90" t="s">
        <v>28</v>
      </c>
      <c r="C228" s="91" t="s">
        <v>697</v>
      </c>
      <c r="D228" s="91" t="s">
        <v>689</v>
      </c>
      <c r="E228" s="90" t="n">
        <v>1</v>
      </c>
      <c r="F228" s="103"/>
      <c r="G228" s="107"/>
      <c r="H228" s="108"/>
      <c r="I228" s="108"/>
      <c r="J228" s="53"/>
      <c r="K228" s="54"/>
      <c r="L228" s="54"/>
      <c r="M228" s="55"/>
      <c r="N228" s="53" t="n">
        <v>1</v>
      </c>
      <c r="O228" s="54"/>
      <c r="P228" s="54"/>
      <c r="Q228" s="55"/>
      <c r="R228" s="53"/>
      <c r="S228" s="54"/>
      <c r="T228" s="56"/>
    </row>
    <row r="229" customFormat="false" ht="40.5" hidden="false" customHeight="false" outlineLevel="0" collapsed="false">
      <c r="A229" s="125" t="n">
        <v>1433</v>
      </c>
      <c r="B229" s="90" t="s">
        <v>28</v>
      </c>
      <c r="C229" s="91" t="s">
        <v>698</v>
      </c>
      <c r="D229" s="91" t="s">
        <v>699</v>
      </c>
      <c r="E229" s="90" t="n">
        <v>1</v>
      </c>
      <c r="F229" s="106" t="n">
        <v>124000</v>
      </c>
      <c r="G229" s="107"/>
      <c r="H229" s="108"/>
      <c r="I229" s="108"/>
      <c r="J229" s="53"/>
      <c r="K229" s="54"/>
      <c r="L229" s="54"/>
      <c r="M229" s="55"/>
      <c r="N229" s="53" t="n">
        <v>1</v>
      </c>
      <c r="O229" s="54"/>
      <c r="P229" s="54"/>
      <c r="Q229" s="55"/>
      <c r="R229" s="53"/>
      <c r="S229" s="54"/>
      <c r="T229" s="56"/>
    </row>
    <row r="230" customFormat="false" ht="40.5" hidden="false" customHeight="false" outlineLevel="0" collapsed="false">
      <c r="A230" s="125" t="n">
        <v>1434</v>
      </c>
      <c r="B230" s="90" t="s">
        <v>28</v>
      </c>
      <c r="C230" s="91" t="s">
        <v>700</v>
      </c>
      <c r="D230" s="91" t="s">
        <v>692</v>
      </c>
      <c r="E230" s="90" t="n">
        <v>1</v>
      </c>
      <c r="F230" s="103"/>
      <c r="G230" s="107"/>
      <c r="H230" s="108"/>
      <c r="I230" s="108"/>
      <c r="J230" s="53"/>
      <c r="K230" s="54"/>
      <c r="L230" s="54"/>
      <c r="M230" s="55"/>
      <c r="N230" s="53" t="n">
        <v>1</v>
      </c>
      <c r="O230" s="54"/>
      <c r="P230" s="54"/>
      <c r="Q230" s="55"/>
      <c r="R230" s="53"/>
      <c r="S230" s="54"/>
      <c r="T230" s="56"/>
    </row>
    <row r="231" customFormat="false" ht="40.5" hidden="false" customHeight="false" outlineLevel="0" collapsed="false">
      <c r="A231" s="125" t="n">
        <v>1435</v>
      </c>
      <c r="B231" s="90" t="s">
        <v>28</v>
      </c>
      <c r="C231" s="91" t="s">
        <v>701</v>
      </c>
      <c r="D231" s="91" t="s">
        <v>702</v>
      </c>
      <c r="E231" s="90" t="n">
        <v>1</v>
      </c>
      <c r="F231" s="103"/>
      <c r="G231" s="107"/>
      <c r="H231" s="108"/>
      <c r="I231" s="108"/>
      <c r="J231" s="53"/>
      <c r="K231" s="54"/>
      <c r="L231" s="54"/>
      <c r="M231" s="55"/>
      <c r="N231" s="53" t="n">
        <v>1</v>
      </c>
      <c r="O231" s="54"/>
      <c r="P231" s="54"/>
      <c r="Q231" s="55"/>
      <c r="R231" s="53"/>
      <c r="S231" s="54"/>
      <c r="T231" s="56"/>
    </row>
    <row r="232" customFormat="false" ht="27" hidden="false" customHeight="false" outlineLevel="0" collapsed="false">
      <c r="A232" s="125" t="n">
        <v>1437</v>
      </c>
      <c r="B232" s="90" t="s">
        <v>28</v>
      </c>
      <c r="C232" s="91" t="s">
        <v>703</v>
      </c>
      <c r="D232" s="91" t="s">
        <v>704</v>
      </c>
      <c r="E232" s="90" t="n">
        <v>1</v>
      </c>
      <c r="F232" s="103"/>
      <c r="G232" s="107"/>
      <c r="H232" s="108"/>
      <c r="I232" s="108"/>
      <c r="J232" s="53"/>
      <c r="K232" s="54"/>
      <c r="L232" s="54"/>
      <c r="M232" s="55"/>
      <c r="N232" s="53" t="n">
        <v>1</v>
      </c>
      <c r="O232" s="54"/>
      <c r="P232" s="54"/>
      <c r="Q232" s="55"/>
      <c r="R232" s="53"/>
      <c r="S232" s="54"/>
      <c r="T232" s="56"/>
    </row>
    <row r="233" customFormat="false" ht="40.5" hidden="false" customHeight="false" outlineLevel="0" collapsed="false">
      <c r="A233" s="125" t="n">
        <v>1438</v>
      </c>
      <c r="B233" s="90" t="s">
        <v>28</v>
      </c>
      <c r="C233" s="91" t="s">
        <v>705</v>
      </c>
      <c r="D233" s="91" t="s">
        <v>689</v>
      </c>
      <c r="E233" s="90" t="n">
        <v>1</v>
      </c>
      <c r="F233" s="103"/>
      <c r="G233" s="107"/>
      <c r="H233" s="108"/>
      <c r="I233" s="108"/>
      <c r="J233" s="53"/>
      <c r="K233" s="54"/>
      <c r="L233" s="54"/>
      <c r="M233" s="55"/>
      <c r="N233" s="53" t="n">
        <v>1</v>
      </c>
      <c r="O233" s="54"/>
      <c r="P233" s="54"/>
      <c r="Q233" s="55"/>
      <c r="R233" s="53"/>
      <c r="S233" s="54"/>
      <c r="T233" s="56"/>
    </row>
    <row r="234" customFormat="false" ht="54" hidden="false" customHeight="false" outlineLevel="0" collapsed="false">
      <c r="A234" s="125" t="n">
        <v>1439</v>
      </c>
      <c r="B234" s="90" t="s">
        <v>28</v>
      </c>
      <c r="C234" s="91" t="s">
        <v>706</v>
      </c>
      <c r="D234" s="91" t="s">
        <v>707</v>
      </c>
      <c r="E234" s="90" t="n">
        <v>1</v>
      </c>
      <c r="F234" s="106" t="n">
        <v>531</v>
      </c>
      <c r="G234" s="107"/>
      <c r="H234" s="108"/>
      <c r="I234" s="108"/>
      <c r="J234" s="53"/>
      <c r="K234" s="54"/>
      <c r="L234" s="54"/>
      <c r="M234" s="55"/>
      <c r="N234" s="53" t="n">
        <v>1</v>
      </c>
      <c r="O234" s="54"/>
      <c r="P234" s="54"/>
      <c r="Q234" s="55"/>
      <c r="R234" s="53"/>
      <c r="S234" s="54"/>
      <c r="T234" s="56"/>
    </row>
    <row r="235" customFormat="false" ht="27" hidden="false" customHeight="false" outlineLevel="0" collapsed="false">
      <c r="A235" s="125" t="n">
        <v>1440</v>
      </c>
      <c r="B235" s="90" t="s">
        <v>28</v>
      </c>
      <c r="C235" s="91" t="s">
        <v>708</v>
      </c>
      <c r="D235" s="91" t="s">
        <v>704</v>
      </c>
      <c r="E235" s="90" t="n">
        <v>1</v>
      </c>
      <c r="F235" s="103"/>
      <c r="G235" s="107"/>
      <c r="H235" s="108"/>
      <c r="I235" s="108"/>
      <c r="J235" s="53"/>
      <c r="K235" s="54"/>
      <c r="L235" s="54"/>
      <c r="M235" s="55"/>
      <c r="N235" s="53" t="n">
        <v>1</v>
      </c>
      <c r="O235" s="54"/>
      <c r="P235" s="54"/>
      <c r="Q235" s="55"/>
      <c r="R235" s="53"/>
      <c r="S235" s="54"/>
      <c r="T235" s="56"/>
    </row>
    <row r="236" customFormat="false" ht="27" hidden="false" customHeight="false" outlineLevel="0" collapsed="false">
      <c r="A236" s="125" t="n">
        <v>1441</v>
      </c>
      <c r="B236" s="90" t="s">
        <v>28</v>
      </c>
      <c r="C236" s="91" t="s">
        <v>709</v>
      </c>
      <c r="D236" s="91" t="s">
        <v>704</v>
      </c>
      <c r="E236" s="90" t="n">
        <v>1</v>
      </c>
      <c r="F236" s="103"/>
      <c r="G236" s="107"/>
      <c r="H236" s="108"/>
      <c r="I236" s="108"/>
      <c r="J236" s="53"/>
      <c r="K236" s="54"/>
      <c r="L236" s="54"/>
      <c r="M236" s="55"/>
      <c r="N236" s="53" t="n">
        <v>1</v>
      </c>
      <c r="O236" s="54"/>
      <c r="P236" s="54"/>
      <c r="Q236" s="55"/>
      <c r="R236" s="53"/>
      <c r="S236" s="54"/>
      <c r="T236" s="56"/>
    </row>
    <row r="237" customFormat="false" ht="27" hidden="false" customHeight="false" outlineLevel="0" collapsed="false">
      <c r="A237" s="125" t="n">
        <v>1444</v>
      </c>
      <c r="B237" s="90" t="s">
        <v>28</v>
      </c>
      <c r="C237" s="91" t="s">
        <v>710</v>
      </c>
      <c r="D237" s="91" t="s">
        <v>704</v>
      </c>
      <c r="E237" s="90" t="n">
        <v>1</v>
      </c>
      <c r="F237" s="103"/>
      <c r="G237" s="107"/>
      <c r="H237" s="108"/>
      <c r="I237" s="108"/>
      <c r="J237" s="53"/>
      <c r="K237" s="54"/>
      <c r="L237" s="54"/>
      <c r="M237" s="55"/>
      <c r="N237" s="53" t="n">
        <v>1</v>
      </c>
      <c r="O237" s="54"/>
      <c r="P237" s="54"/>
      <c r="Q237" s="55"/>
      <c r="R237" s="53"/>
      <c r="S237" s="54"/>
      <c r="T237" s="56"/>
    </row>
    <row r="238" customFormat="false" ht="27" hidden="false" customHeight="false" outlineLevel="0" collapsed="false">
      <c r="A238" s="125" t="n">
        <v>1446</v>
      </c>
      <c r="B238" s="90" t="s">
        <v>28</v>
      </c>
      <c r="C238" s="91" t="s">
        <v>711</v>
      </c>
      <c r="D238" s="91" t="s">
        <v>704</v>
      </c>
      <c r="E238" s="90" t="n">
        <v>1</v>
      </c>
      <c r="F238" s="103"/>
      <c r="G238" s="107"/>
      <c r="H238" s="108"/>
      <c r="I238" s="108"/>
      <c r="J238" s="53"/>
      <c r="K238" s="54"/>
      <c r="L238" s="54"/>
      <c r="M238" s="55"/>
      <c r="N238" s="53" t="n">
        <v>1</v>
      </c>
      <c r="O238" s="54"/>
      <c r="P238" s="54"/>
      <c r="Q238" s="55"/>
      <c r="R238" s="53"/>
      <c r="S238" s="54"/>
      <c r="T238" s="56"/>
    </row>
    <row r="239" customFormat="false" ht="40.5" hidden="false" customHeight="false" outlineLevel="0" collapsed="false">
      <c r="A239" s="125" t="n">
        <v>1448</v>
      </c>
      <c r="B239" s="90" t="s">
        <v>28</v>
      </c>
      <c r="C239" s="91" t="s">
        <v>712</v>
      </c>
      <c r="D239" s="91" t="s">
        <v>713</v>
      </c>
      <c r="E239" s="90" t="n">
        <v>1</v>
      </c>
      <c r="F239" s="106" t="n">
        <v>4</v>
      </c>
      <c r="G239" s="107"/>
      <c r="H239" s="108"/>
      <c r="I239" s="108"/>
      <c r="J239" s="53"/>
      <c r="K239" s="54"/>
      <c r="L239" s="54"/>
      <c r="M239" s="55"/>
      <c r="N239" s="53" t="n">
        <v>1</v>
      </c>
      <c r="O239" s="54"/>
      <c r="P239" s="54"/>
      <c r="Q239" s="55"/>
      <c r="R239" s="53"/>
      <c r="S239" s="54"/>
      <c r="T239" s="56"/>
    </row>
    <row r="240" customFormat="false" ht="40.5" hidden="false" customHeight="false" outlineLevel="0" collapsed="false">
      <c r="A240" s="125" t="n">
        <v>1449</v>
      </c>
      <c r="B240" s="90" t="s">
        <v>28</v>
      </c>
      <c r="C240" s="91" t="s">
        <v>714</v>
      </c>
      <c r="D240" s="91" t="s">
        <v>715</v>
      </c>
      <c r="E240" s="90" t="n">
        <v>1</v>
      </c>
      <c r="F240" s="106" t="n">
        <v>4</v>
      </c>
      <c r="G240" s="107"/>
      <c r="H240" s="108"/>
      <c r="I240" s="108"/>
      <c r="J240" s="53"/>
      <c r="K240" s="54"/>
      <c r="L240" s="54"/>
      <c r="M240" s="55"/>
      <c r="N240" s="53" t="n">
        <v>1</v>
      </c>
      <c r="O240" s="54"/>
      <c r="P240" s="54"/>
      <c r="Q240" s="55"/>
      <c r="R240" s="53"/>
      <c r="S240" s="54"/>
      <c r="T240" s="56"/>
    </row>
    <row r="241" customFormat="false" ht="54" hidden="false" customHeight="false" outlineLevel="0" collapsed="false">
      <c r="A241" s="125" t="n">
        <v>1450</v>
      </c>
      <c r="B241" s="90" t="s">
        <v>28</v>
      </c>
      <c r="C241" s="91" t="s">
        <v>716</v>
      </c>
      <c r="D241" s="91" t="s">
        <v>717</v>
      </c>
      <c r="E241" s="90" t="n">
        <v>1</v>
      </c>
      <c r="F241" s="106" t="n">
        <v>3</v>
      </c>
      <c r="G241" s="107"/>
      <c r="H241" s="108"/>
      <c r="I241" s="108"/>
      <c r="J241" s="53"/>
      <c r="K241" s="54"/>
      <c r="L241" s="54"/>
      <c r="M241" s="55" t="n">
        <v>1</v>
      </c>
      <c r="N241" s="53"/>
      <c r="O241" s="54"/>
      <c r="P241" s="54"/>
      <c r="Q241" s="55"/>
      <c r="R241" s="53"/>
      <c r="S241" s="54"/>
      <c r="T241" s="56"/>
    </row>
    <row r="242" customFormat="false" ht="94.5" hidden="false" customHeight="false" outlineLevel="0" collapsed="false">
      <c r="A242" s="125" t="n">
        <v>1452</v>
      </c>
      <c r="B242" s="90" t="s">
        <v>28</v>
      </c>
      <c r="C242" s="91" t="s">
        <v>718</v>
      </c>
      <c r="D242" s="91" t="s">
        <v>719</v>
      </c>
      <c r="E242" s="90" t="n">
        <v>1</v>
      </c>
      <c r="F242" s="103"/>
      <c r="G242" s="107"/>
      <c r="H242" s="108"/>
      <c r="I242" s="108"/>
      <c r="J242" s="53"/>
      <c r="K242" s="54"/>
      <c r="L242" s="54"/>
      <c r="M242" s="55"/>
      <c r="N242" s="53" t="n">
        <v>1</v>
      </c>
      <c r="O242" s="54"/>
      <c r="P242" s="54"/>
      <c r="Q242" s="55"/>
      <c r="R242" s="53"/>
      <c r="S242" s="54"/>
      <c r="T242" s="56"/>
    </row>
    <row r="243" customFormat="false" ht="54" hidden="false" customHeight="false" outlineLevel="0" collapsed="false">
      <c r="A243" s="125" t="n">
        <v>1454</v>
      </c>
      <c r="B243" s="90" t="s">
        <v>28</v>
      </c>
      <c r="C243" s="91" t="s">
        <v>720</v>
      </c>
      <c r="D243" s="91" t="s">
        <v>721</v>
      </c>
      <c r="E243" s="90" t="n">
        <v>1</v>
      </c>
      <c r="F243" s="103"/>
      <c r="G243" s="107"/>
      <c r="H243" s="108"/>
      <c r="I243" s="108"/>
      <c r="J243" s="53"/>
      <c r="K243" s="54"/>
      <c r="L243" s="54"/>
      <c r="M243" s="55"/>
      <c r="N243" s="53" t="n">
        <v>1</v>
      </c>
      <c r="O243" s="54"/>
      <c r="P243" s="54"/>
      <c r="Q243" s="55"/>
      <c r="R243" s="53"/>
      <c r="S243" s="54"/>
      <c r="T243" s="56"/>
    </row>
    <row r="244" customFormat="false" ht="54" hidden="false" customHeight="false" outlineLevel="0" collapsed="false">
      <c r="A244" s="125" t="n">
        <v>1455</v>
      </c>
      <c r="B244" s="90" t="s">
        <v>28</v>
      </c>
      <c r="C244" s="91" t="s">
        <v>722</v>
      </c>
      <c r="D244" s="91" t="s">
        <v>717</v>
      </c>
      <c r="E244" s="90" t="n">
        <v>1</v>
      </c>
      <c r="F244" s="106" t="n">
        <v>350</v>
      </c>
      <c r="G244" s="107"/>
      <c r="H244" s="108"/>
      <c r="I244" s="108"/>
      <c r="J244" s="53"/>
      <c r="K244" s="54"/>
      <c r="L244" s="54"/>
      <c r="M244" s="55" t="n">
        <v>1</v>
      </c>
      <c r="N244" s="53"/>
      <c r="O244" s="54"/>
      <c r="P244" s="54"/>
      <c r="Q244" s="55"/>
      <c r="R244" s="53"/>
      <c r="S244" s="54"/>
      <c r="T244" s="56"/>
    </row>
    <row r="245" customFormat="false" ht="54" hidden="false" customHeight="false" outlineLevel="0" collapsed="false">
      <c r="A245" s="125" t="n">
        <v>1456</v>
      </c>
      <c r="B245" s="90" t="s">
        <v>28</v>
      </c>
      <c r="C245" s="91" t="s">
        <v>723</v>
      </c>
      <c r="D245" s="91" t="s">
        <v>724</v>
      </c>
      <c r="E245" s="90" t="n">
        <v>1</v>
      </c>
      <c r="F245" s="103"/>
      <c r="G245" s="107"/>
      <c r="H245" s="108"/>
      <c r="I245" s="108"/>
      <c r="J245" s="53"/>
      <c r="K245" s="54"/>
      <c r="L245" s="54"/>
      <c r="M245" s="55"/>
      <c r="N245" s="53" t="n">
        <v>1</v>
      </c>
      <c r="O245" s="54"/>
      <c r="P245" s="54"/>
      <c r="Q245" s="55"/>
      <c r="R245" s="53"/>
      <c r="S245" s="54"/>
      <c r="T245" s="56"/>
    </row>
    <row r="246" customFormat="false" ht="54" hidden="false" customHeight="false" outlineLevel="0" collapsed="false">
      <c r="A246" s="125" t="n">
        <v>1457</v>
      </c>
      <c r="B246" s="90" t="s">
        <v>28</v>
      </c>
      <c r="C246" s="91" t="s">
        <v>725</v>
      </c>
      <c r="D246" s="91" t="s">
        <v>717</v>
      </c>
      <c r="E246" s="90" t="n">
        <v>1</v>
      </c>
      <c r="F246" s="106" t="n">
        <v>170</v>
      </c>
      <c r="G246" s="107"/>
      <c r="H246" s="108"/>
      <c r="I246" s="108"/>
      <c r="J246" s="53"/>
      <c r="K246" s="54"/>
      <c r="L246" s="54"/>
      <c r="M246" s="55" t="n">
        <v>1</v>
      </c>
      <c r="N246" s="53"/>
      <c r="O246" s="54"/>
      <c r="P246" s="54"/>
      <c r="Q246" s="55"/>
      <c r="R246" s="53"/>
      <c r="S246" s="54"/>
      <c r="T246" s="56"/>
    </row>
    <row r="247" customFormat="false" ht="40.5" hidden="false" customHeight="false" outlineLevel="0" collapsed="false">
      <c r="A247" s="125" t="n">
        <v>1458</v>
      </c>
      <c r="B247" s="90" t="s">
        <v>28</v>
      </c>
      <c r="C247" s="91" t="s">
        <v>726</v>
      </c>
      <c r="D247" s="91" t="s">
        <v>727</v>
      </c>
      <c r="E247" s="90" t="n">
        <v>1</v>
      </c>
      <c r="F247" s="103"/>
      <c r="G247" s="107"/>
      <c r="H247" s="108"/>
      <c r="I247" s="108"/>
      <c r="J247" s="53"/>
      <c r="K247" s="54"/>
      <c r="L247" s="54"/>
      <c r="M247" s="55" t="n">
        <v>1</v>
      </c>
      <c r="N247" s="53"/>
      <c r="O247" s="54"/>
      <c r="P247" s="54"/>
      <c r="Q247" s="55"/>
      <c r="R247" s="53"/>
      <c r="S247" s="54"/>
      <c r="T247" s="56"/>
    </row>
    <row r="248" customFormat="false" ht="54" hidden="false" customHeight="false" outlineLevel="0" collapsed="false">
      <c r="A248" s="125" t="n">
        <v>1459</v>
      </c>
      <c r="B248" s="90" t="s">
        <v>28</v>
      </c>
      <c r="C248" s="91" t="s">
        <v>728</v>
      </c>
      <c r="D248" s="91" t="s">
        <v>717</v>
      </c>
      <c r="E248" s="90" t="n">
        <v>1</v>
      </c>
      <c r="F248" s="106" t="n">
        <v>22000</v>
      </c>
      <c r="G248" s="107"/>
      <c r="H248" s="108"/>
      <c r="I248" s="108"/>
      <c r="J248" s="53"/>
      <c r="K248" s="54"/>
      <c r="L248" s="54"/>
      <c r="M248" s="55" t="n">
        <v>1</v>
      </c>
      <c r="N248" s="53"/>
      <c r="O248" s="54"/>
      <c r="P248" s="54"/>
      <c r="Q248" s="55"/>
      <c r="R248" s="53"/>
      <c r="S248" s="54"/>
      <c r="T248" s="56"/>
    </row>
    <row r="249" customFormat="false" ht="54" hidden="false" customHeight="false" outlineLevel="0" collapsed="false">
      <c r="A249" s="125" t="n">
        <v>1460</v>
      </c>
      <c r="B249" s="90" t="s">
        <v>28</v>
      </c>
      <c r="C249" s="91" t="s">
        <v>729</v>
      </c>
      <c r="D249" s="91" t="s">
        <v>730</v>
      </c>
      <c r="E249" s="90" t="n">
        <v>1</v>
      </c>
      <c r="F249" s="106" t="n">
        <v>2</v>
      </c>
      <c r="G249" s="107"/>
      <c r="H249" s="108"/>
      <c r="I249" s="108"/>
      <c r="J249" s="53"/>
      <c r="K249" s="54"/>
      <c r="L249" s="54"/>
      <c r="M249" s="55"/>
      <c r="N249" s="53" t="n">
        <v>1</v>
      </c>
      <c r="O249" s="54"/>
      <c r="P249" s="54"/>
      <c r="Q249" s="55"/>
      <c r="R249" s="53"/>
      <c r="S249" s="54"/>
      <c r="T249" s="56"/>
    </row>
    <row r="250" customFormat="false" ht="13.5" hidden="false" customHeight="false" outlineLevel="0" collapsed="false">
      <c r="A250" s="125" t="n">
        <v>1573</v>
      </c>
      <c r="B250" s="90" t="s">
        <v>28</v>
      </c>
      <c r="C250" s="91" t="s">
        <v>731</v>
      </c>
      <c r="D250" s="91" t="s">
        <v>732</v>
      </c>
      <c r="E250" s="90" t="n">
        <v>1</v>
      </c>
      <c r="F250" s="103"/>
      <c r="G250" s="107"/>
      <c r="H250" s="108"/>
      <c r="I250" s="108"/>
      <c r="J250" s="53"/>
      <c r="K250" s="54"/>
      <c r="L250" s="54"/>
      <c r="M250" s="55"/>
      <c r="N250" s="53" t="n">
        <v>1</v>
      </c>
      <c r="O250" s="54"/>
      <c r="P250" s="54"/>
      <c r="Q250" s="55"/>
      <c r="R250" s="53"/>
      <c r="S250" s="54"/>
      <c r="T250" s="56"/>
    </row>
    <row r="251" customFormat="false" ht="27" hidden="false" customHeight="false" outlineLevel="0" collapsed="false">
      <c r="A251" s="125" t="n">
        <v>1574</v>
      </c>
      <c r="B251" s="90" t="s">
        <v>28</v>
      </c>
      <c r="C251" s="91" t="s">
        <v>733</v>
      </c>
      <c r="D251" s="91" t="s">
        <v>732</v>
      </c>
      <c r="E251" s="90" t="n">
        <v>1</v>
      </c>
      <c r="F251" s="103"/>
      <c r="G251" s="107" t="n">
        <v>1</v>
      </c>
      <c r="H251" s="108"/>
      <c r="I251" s="108"/>
      <c r="J251" s="53"/>
      <c r="K251" s="54"/>
      <c r="L251" s="54"/>
      <c r="M251" s="55"/>
      <c r="N251" s="53"/>
      <c r="O251" s="54"/>
      <c r="P251" s="54"/>
      <c r="Q251" s="55"/>
      <c r="R251" s="53"/>
      <c r="S251" s="54"/>
      <c r="T251" s="56"/>
    </row>
    <row r="252" customFormat="false" ht="27" hidden="false" customHeight="false" outlineLevel="0" collapsed="false">
      <c r="A252" s="125" t="n">
        <v>1575</v>
      </c>
      <c r="B252" s="90" t="s">
        <v>28</v>
      </c>
      <c r="C252" s="91" t="s">
        <v>734</v>
      </c>
      <c r="D252" s="91" t="s">
        <v>732</v>
      </c>
      <c r="E252" s="90" t="n">
        <v>1</v>
      </c>
      <c r="F252" s="103"/>
      <c r="G252" s="107" t="n">
        <v>1</v>
      </c>
      <c r="H252" s="108"/>
      <c r="I252" s="108"/>
      <c r="J252" s="53"/>
      <c r="K252" s="54"/>
      <c r="L252" s="54"/>
      <c r="M252" s="55"/>
      <c r="N252" s="53"/>
      <c r="O252" s="54"/>
      <c r="P252" s="54"/>
      <c r="Q252" s="55"/>
      <c r="R252" s="53"/>
      <c r="S252" s="54"/>
      <c r="T252" s="56"/>
    </row>
    <row r="253" customFormat="false" ht="27" hidden="false" customHeight="false" outlineLevel="0" collapsed="false">
      <c r="A253" s="125" t="n">
        <v>1576</v>
      </c>
      <c r="B253" s="90" t="s">
        <v>28</v>
      </c>
      <c r="C253" s="91" t="s">
        <v>735</v>
      </c>
      <c r="D253" s="91" t="s">
        <v>732</v>
      </c>
      <c r="E253" s="90" t="n">
        <v>1</v>
      </c>
      <c r="F253" s="103"/>
      <c r="G253" s="107" t="n">
        <v>1</v>
      </c>
      <c r="H253" s="108"/>
      <c r="I253" s="108"/>
      <c r="J253" s="53"/>
      <c r="K253" s="54"/>
      <c r="L253" s="54"/>
      <c r="M253" s="55"/>
      <c r="N253" s="53"/>
      <c r="O253" s="54"/>
      <c r="P253" s="54"/>
      <c r="Q253" s="55"/>
      <c r="R253" s="53"/>
      <c r="S253" s="54"/>
      <c r="T253" s="56"/>
    </row>
    <row r="254" customFormat="false" ht="27" hidden="false" customHeight="false" outlineLevel="0" collapsed="false">
      <c r="A254" s="125" t="n">
        <v>1577</v>
      </c>
      <c r="B254" s="90" t="s">
        <v>28</v>
      </c>
      <c r="C254" s="91" t="s">
        <v>736</v>
      </c>
      <c r="D254" s="91" t="s">
        <v>732</v>
      </c>
      <c r="E254" s="90" t="n">
        <v>1</v>
      </c>
      <c r="F254" s="103"/>
      <c r="G254" s="107" t="n">
        <v>1</v>
      </c>
      <c r="H254" s="108"/>
      <c r="I254" s="108"/>
      <c r="J254" s="53"/>
      <c r="K254" s="54"/>
      <c r="L254" s="54"/>
      <c r="M254" s="55"/>
      <c r="N254" s="53"/>
      <c r="O254" s="54"/>
      <c r="P254" s="54"/>
      <c r="Q254" s="55"/>
      <c r="R254" s="53"/>
      <c r="S254" s="54"/>
      <c r="T254" s="56"/>
    </row>
    <row r="255" customFormat="false" ht="27" hidden="false" customHeight="false" outlineLevel="0" collapsed="false">
      <c r="A255" s="125" t="n">
        <v>1578</v>
      </c>
      <c r="B255" s="90" t="s">
        <v>28</v>
      </c>
      <c r="C255" s="91" t="s">
        <v>737</v>
      </c>
      <c r="D255" s="91" t="s">
        <v>732</v>
      </c>
      <c r="E255" s="90" t="n">
        <v>1</v>
      </c>
      <c r="F255" s="103"/>
      <c r="G255" s="107" t="n">
        <v>1</v>
      </c>
      <c r="H255" s="108"/>
      <c r="I255" s="108"/>
      <c r="J255" s="53"/>
      <c r="K255" s="54"/>
      <c r="L255" s="54"/>
      <c r="M255" s="55"/>
      <c r="N255" s="53"/>
      <c r="O255" s="54"/>
      <c r="P255" s="54"/>
      <c r="Q255" s="55"/>
      <c r="R255" s="53"/>
      <c r="S255" s="54"/>
      <c r="T255" s="56"/>
    </row>
    <row r="256" customFormat="false" ht="27" hidden="false" customHeight="false" outlineLevel="0" collapsed="false">
      <c r="A256" s="125" t="n">
        <v>1579</v>
      </c>
      <c r="B256" s="90" t="s">
        <v>28</v>
      </c>
      <c r="C256" s="91" t="s">
        <v>738</v>
      </c>
      <c r="D256" s="91" t="s">
        <v>732</v>
      </c>
      <c r="E256" s="90" t="n">
        <v>1</v>
      </c>
      <c r="F256" s="103"/>
      <c r="G256" s="107" t="n">
        <v>1</v>
      </c>
      <c r="H256" s="108"/>
      <c r="I256" s="108"/>
      <c r="J256" s="53"/>
      <c r="K256" s="54"/>
      <c r="L256" s="54"/>
      <c r="M256" s="55"/>
      <c r="N256" s="53"/>
      <c r="O256" s="54"/>
      <c r="P256" s="54"/>
      <c r="Q256" s="55"/>
      <c r="R256" s="53"/>
      <c r="S256" s="54"/>
      <c r="T256" s="56"/>
    </row>
    <row r="257" customFormat="false" ht="27" hidden="false" customHeight="false" outlineLevel="0" collapsed="false">
      <c r="A257" s="125" t="n">
        <v>1589</v>
      </c>
      <c r="B257" s="90" t="s">
        <v>28</v>
      </c>
      <c r="C257" s="91" t="s">
        <v>739</v>
      </c>
      <c r="D257" s="91" t="s">
        <v>732</v>
      </c>
      <c r="E257" s="90" t="n">
        <v>1</v>
      </c>
      <c r="F257" s="103"/>
      <c r="G257" s="107" t="n">
        <v>1</v>
      </c>
      <c r="H257" s="108"/>
      <c r="I257" s="108"/>
      <c r="J257" s="53"/>
      <c r="K257" s="54"/>
      <c r="L257" s="54"/>
      <c r="M257" s="55"/>
      <c r="N257" s="53"/>
      <c r="O257" s="54"/>
      <c r="P257" s="54"/>
      <c r="Q257" s="55"/>
      <c r="R257" s="53"/>
      <c r="S257" s="54"/>
      <c r="T257" s="56"/>
    </row>
    <row r="258" customFormat="false" ht="27" hidden="false" customHeight="false" outlineLevel="0" collapsed="false">
      <c r="A258" s="125" t="n">
        <v>1589</v>
      </c>
      <c r="B258" s="90" t="s">
        <v>28</v>
      </c>
      <c r="C258" s="91" t="s">
        <v>740</v>
      </c>
      <c r="D258" s="91" t="s">
        <v>732</v>
      </c>
      <c r="E258" s="90" t="n">
        <v>1</v>
      </c>
      <c r="F258" s="103"/>
      <c r="G258" s="107" t="n">
        <v>1</v>
      </c>
      <c r="H258" s="108"/>
      <c r="I258" s="108"/>
      <c r="J258" s="53"/>
      <c r="K258" s="54"/>
      <c r="L258" s="54"/>
      <c r="M258" s="55"/>
      <c r="N258" s="53"/>
      <c r="O258" s="54"/>
      <c r="P258" s="54"/>
      <c r="Q258" s="55"/>
      <c r="R258" s="53"/>
      <c r="S258" s="54"/>
      <c r="T258" s="56"/>
    </row>
    <row r="259" customFormat="false" ht="27" hidden="false" customHeight="false" outlineLevel="0" collapsed="false">
      <c r="A259" s="125" t="n">
        <v>1591</v>
      </c>
      <c r="B259" s="90" t="s">
        <v>28</v>
      </c>
      <c r="C259" s="91" t="s">
        <v>741</v>
      </c>
      <c r="D259" s="91" t="s">
        <v>732</v>
      </c>
      <c r="E259" s="90" t="n">
        <v>1</v>
      </c>
      <c r="F259" s="103"/>
      <c r="G259" s="107" t="n">
        <v>1</v>
      </c>
      <c r="H259" s="108"/>
      <c r="I259" s="108"/>
      <c r="J259" s="53"/>
      <c r="K259" s="54"/>
      <c r="L259" s="54"/>
      <c r="M259" s="55"/>
      <c r="N259" s="53"/>
      <c r="O259" s="54"/>
      <c r="P259" s="54"/>
      <c r="Q259" s="55"/>
      <c r="R259" s="53"/>
      <c r="S259" s="54"/>
      <c r="T259" s="56"/>
    </row>
    <row r="260" customFormat="false" ht="27" hidden="false" customHeight="false" outlineLevel="0" collapsed="false">
      <c r="A260" s="125" t="n">
        <v>1592</v>
      </c>
      <c r="B260" s="90" t="s">
        <v>28</v>
      </c>
      <c r="C260" s="91" t="s">
        <v>742</v>
      </c>
      <c r="D260" s="91" t="s">
        <v>732</v>
      </c>
      <c r="E260" s="90" t="n">
        <v>1</v>
      </c>
      <c r="F260" s="103"/>
      <c r="G260" s="107" t="n">
        <v>1</v>
      </c>
      <c r="H260" s="108"/>
      <c r="I260" s="108"/>
      <c r="J260" s="53"/>
      <c r="K260" s="54"/>
      <c r="L260" s="54"/>
      <c r="M260" s="55"/>
      <c r="N260" s="53"/>
      <c r="O260" s="54"/>
      <c r="P260" s="54"/>
      <c r="Q260" s="55"/>
      <c r="R260" s="53"/>
      <c r="S260" s="54"/>
      <c r="T260" s="56"/>
    </row>
    <row r="261" customFormat="false" ht="27" hidden="false" customHeight="false" outlineLevel="0" collapsed="false">
      <c r="A261" s="125" t="n">
        <v>1593</v>
      </c>
      <c r="B261" s="90" t="s">
        <v>28</v>
      </c>
      <c r="C261" s="91" t="s">
        <v>743</v>
      </c>
      <c r="D261" s="91" t="s">
        <v>732</v>
      </c>
      <c r="E261" s="90" t="n">
        <v>1</v>
      </c>
      <c r="F261" s="103"/>
      <c r="G261" s="107" t="n">
        <v>1</v>
      </c>
      <c r="H261" s="108"/>
      <c r="I261" s="108"/>
      <c r="J261" s="53"/>
      <c r="K261" s="54"/>
      <c r="L261" s="54"/>
      <c r="M261" s="55"/>
      <c r="N261" s="53"/>
      <c r="O261" s="54"/>
      <c r="P261" s="54"/>
      <c r="Q261" s="55"/>
      <c r="R261" s="53"/>
      <c r="S261" s="54"/>
      <c r="T261" s="56"/>
    </row>
    <row r="262" customFormat="false" ht="40.5" hidden="false" customHeight="false" outlineLevel="0" collapsed="false">
      <c r="A262" s="125" t="n">
        <v>1595</v>
      </c>
      <c r="B262" s="90" t="s">
        <v>28</v>
      </c>
      <c r="C262" s="91" t="s">
        <v>744</v>
      </c>
      <c r="D262" s="91" t="s">
        <v>745</v>
      </c>
      <c r="E262" s="90" t="n">
        <v>1</v>
      </c>
      <c r="F262" s="103"/>
      <c r="G262" s="107"/>
      <c r="H262" s="108"/>
      <c r="I262" s="108"/>
      <c r="J262" s="53"/>
      <c r="K262" s="54"/>
      <c r="L262" s="54"/>
      <c r="M262" s="55"/>
      <c r="N262" s="53" t="n">
        <v>1</v>
      </c>
      <c r="O262" s="54"/>
      <c r="P262" s="54"/>
      <c r="Q262" s="55"/>
      <c r="R262" s="53"/>
      <c r="S262" s="54"/>
      <c r="T262" s="56"/>
    </row>
    <row r="263" customFormat="false" ht="27" hidden="false" customHeight="false" outlineLevel="0" collapsed="false">
      <c r="A263" s="125" t="n">
        <v>1597</v>
      </c>
      <c r="B263" s="90" t="s">
        <v>28</v>
      </c>
      <c r="C263" s="91" t="s">
        <v>746</v>
      </c>
      <c r="D263" s="91" t="s">
        <v>640</v>
      </c>
      <c r="E263" s="90" t="n">
        <v>1</v>
      </c>
      <c r="F263" s="103"/>
      <c r="G263" s="107"/>
      <c r="H263" s="108"/>
      <c r="I263" s="108"/>
      <c r="J263" s="53"/>
      <c r="K263" s="54"/>
      <c r="L263" s="54"/>
      <c r="M263" s="55"/>
      <c r="N263" s="53" t="n">
        <v>1</v>
      </c>
      <c r="O263" s="54"/>
      <c r="P263" s="54"/>
      <c r="Q263" s="55"/>
      <c r="R263" s="53"/>
      <c r="S263" s="54"/>
      <c r="T263" s="56"/>
    </row>
    <row r="264" customFormat="false" ht="27" hidden="false" customHeight="false" outlineLevel="0" collapsed="false">
      <c r="A264" s="125" t="n">
        <v>1598</v>
      </c>
      <c r="B264" s="90" t="s">
        <v>28</v>
      </c>
      <c r="C264" s="91" t="s">
        <v>747</v>
      </c>
      <c r="D264" s="91" t="s">
        <v>748</v>
      </c>
      <c r="E264" s="90" t="n">
        <v>1</v>
      </c>
      <c r="F264" s="103"/>
      <c r="G264" s="107"/>
      <c r="H264" s="108"/>
      <c r="I264" s="108"/>
      <c r="J264" s="53"/>
      <c r="K264" s="54"/>
      <c r="L264" s="54"/>
      <c r="M264" s="55" t="n">
        <v>1</v>
      </c>
      <c r="N264" s="53"/>
      <c r="O264" s="54"/>
      <c r="P264" s="54"/>
      <c r="Q264" s="55"/>
      <c r="R264" s="53"/>
      <c r="S264" s="54"/>
      <c r="T264" s="56"/>
    </row>
    <row r="265" customFormat="false" ht="67.5" hidden="false" customHeight="false" outlineLevel="0" collapsed="false">
      <c r="A265" s="125" t="n">
        <v>1600</v>
      </c>
      <c r="B265" s="90" t="s">
        <v>28</v>
      </c>
      <c r="C265" s="91" t="s">
        <v>749</v>
      </c>
      <c r="D265" s="91" t="s">
        <v>750</v>
      </c>
      <c r="E265" s="90" t="n">
        <v>1</v>
      </c>
      <c r="F265" s="103"/>
      <c r="G265" s="107" t="n">
        <v>1</v>
      </c>
      <c r="H265" s="108"/>
      <c r="I265" s="108"/>
      <c r="J265" s="53"/>
      <c r="K265" s="54"/>
      <c r="L265" s="54"/>
      <c r="M265" s="55"/>
      <c r="N265" s="53"/>
      <c r="O265" s="54"/>
      <c r="P265" s="54"/>
      <c r="Q265" s="55"/>
      <c r="R265" s="53"/>
      <c r="S265" s="54"/>
      <c r="T265" s="56"/>
    </row>
    <row r="266" customFormat="false" ht="81" hidden="false" customHeight="false" outlineLevel="0" collapsed="false">
      <c r="A266" s="125" t="n">
        <v>1601</v>
      </c>
      <c r="B266" s="90" t="s">
        <v>28</v>
      </c>
      <c r="C266" s="91" t="s">
        <v>751</v>
      </c>
      <c r="D266" s="91" t="s">
        <v>752</v>
      </c>
      <c r="E266" s="90" t="n">
        <v>1</v>
      </c>
      <c r="F266" s="103"/>
      <c r="G266" s="107" t="n">
        <v>1</v>
      </c>
      <c r="H266" s="108"/>
      <c r="I266" s="108"/>
      <c r="J266" s="53"/>
      <c r="K266" s="54"/>
      <c r="L266" s="54"/>
      <c r="M266" s="55"/>
      <c r="N266" s="53"/>
      <c r="O266" s="54"/>
      <c r="P266" s="54"/>
      <c r="Q266" s="55"/>
      <c r="R266" s="53"/>
      <c r="S266" s="54"/>
      <c r="T266" s="56"/>
    </row>
    <row r="267" customFormat="false" ht="40.5" hidden="false" customHeight="false" outlineLevel="0" collapsed="false">
      <c r="A267" s="125" t="n">
        <v>1603</v>
      </c>
      <c r="B267" s="90" t="s">
        <v>28</v>
      </c>
      <c r="C267" s="91" t="s">
        <v>753</v>
      </c>
      <c r="D267" s="91" t="s">
        <v>754</v>
      </c>
      <c r="E267" s="90" t="n">
        <v>1</v>
      </c>
      <c r="F267" s="103"/>
      <c r="G267" s="107"/>
      <c r="H267" s="108"/>
      <c r="I267" s="108"/>
      <c r="J267" s="53"/>
      <c r="K267" s="54"/>
      <c r="L267" s="54"/>
      <c r="M267" s="55" t="n">
        <v>1</v>
      </c>
      <c r="N267" s="53"/>
      <c r="O267" s="54"/>
      <c r="P267" s="54"/>
      <c r="Q267" s="55"/>
      <c r="R267" s="53"/>
      <c r="S267" s="54"/>
      <c r="T267" s="56"/>
    </row>
    <row r="268" customFormat="false" ht="54" hidden="false" customHeight="false" outlineLevel="0" collapsed="false">
      <c r="A268" s="125" t="n">
        <v>1604</v>
      </c>
      <c r="B268" s="90" t="s">
        <v>28</v>
      </c>
      <c r="C268" s="91" t="s">
        <v>755</v>
      </c>
      <c r="D268" s="91" t="s">
        <v>756</v>
      </c>
      <c r="E268" s="90" t="n">
        <v>1</v>
      </c>
      <c r="F268" s="103"/>
      <c r="G268" s="107"/>
      <c r="H268" s="108"/>
      <c r="I268" s="108"/>
      <c r="J268" s="53"/>
      <c r="K268" s="54"/>
      <c r="L268" s="54"/>
      <c r="M268" s="55"/>
      <c r="N268" s="53" t="n">
        <v>1</v>
      </c>
      <c r="O268" s="54"/>
      <c r="P268" s="54"/>
      <c r="Q268" s="55"/>
      <c r="R268" s="53"/>
      <c r="S268" s="54"/>
      <c r="T268" s="56"/>
    </row>
    <row r="269" customFormat="false" ht="40.5" hidden="false" customHeight="false" outlineLevel="0" collapsed="false">
      <c r="A269" s="125" t="n">
        <v>1605</v>
      </c>
      <c r="B269" s="90" t="s">
        <v>28</v>
      </c>
      <c r="C269" s="91" t="s">
        <v>757</v>
      </c>
      <c r="D269" s="91" t="s">
        <v>758</v>
      </c>
      <c r="E269" s="90" t="n">
        <v>1</v>
      </c>
      <c r="F269" s="103"/>
      <c r="G269" s="107" t="n">
        <v>1</v>
      </c>
      <c r="H269" s="108"/>
      <c r="I269" s="108"/>
      <c r="J269" s="53"/>
      <c r="K269" s="54"/>
      <c r="L269" s="54"/>
      <c r="M269" s="55"/>
      <c r="N269" s="53"/>
      <c r="O269" s="54"/>
      <c r="P269" s="54"/>
      <c r="Q269" s="55"/>
      <c r="R269" s="53"/>
      <c r="S269" s="54"/>
      <c r="T269" s="56"/>
    </row>
    <row r="270" customFormat="false" ht="27" hidden="false" customHeight="false" outlineLevel="0" collapsed="false">
      <c r="A270" s="125" t="n">
        <v>1607</v>
      </c>
      <c r="B270" s="90" t="s">
        <v>28</v>
      </c>
      <c r="C270" s="91" t="s">
        <v>759</v>
      </c>
      <c r="D270" s="91" t="s">
        <v>640</v>
      </c>
      <c r="E270" s="90" t="n">
        <v>1</v>
      </c>
      <c r="F270" s="106" t="n">
        <v>3</v>
      </c>
      <c r="G270" s="107"/>
      <c r="H270" s="108"/>
      <c r="I270" s="108"/>
      <c r="J270" s="53"/>
      <c r="K270" s="54"/>
      <c r="L270" s="54"/>
      <c r="M270" s="55" t="n">
        <v>1</v>
      </c>
      <c r="N270" s="53"/>
      <c r="O270" s="54"/>
      <c r="P270" s="54"/>
      <c r="Q270" s="55"/>
      <c r="R270" s="53"/>
      <c r="S270" s="54"/>
      <c r="T270" s="56"/>
    </row>
    <row r="271" customFormat="false" ht="27" hidden="false" customHeight="false" outlineLevel="0" collapsed="false">
      <c r="A271" s="125" t="n">
        <v>1608</v>
      </c>
      <c r="B271" s="90" t="s">
        <v>28</v>
      </c>
      <c r="C271" s="91" t="s">
        <v>760</v>
      </c>
      <c r="D271" s="91" t="s">
        <v>640</v>
      </c>
      <c r="E271" s="90" t="n">
        <v>1</v>
      </c>
      <c r="F271" s="103"/>
      <c r="G271" s="107"/>
      <c r="H271" s="108"/>
      <c r="I271" s="108"/>
      <c r="J271" s="53"/>
      <c r="K271" s="54"/>
      <c r="L271" s="54"/>
      <c r="M271" s="55" t="n">
        <v>1</v>
      </c>
      <c r="N271" s="53"/>
      <c r="O271" s="54"/>
      <c r="P271" s="54"/>
      <c r="Q271" s="55"/>
      <c r="R271" s="53"/>
      <c r="S271" s="54"/>
      <c r="T271" s="56"/>
    </row>
    <row r="272" customFormat="false" ht="27" hidden="false" customHeight="false" outlineLevel="0" collapsed="false">
      <c r="A272" s="125" t="n">
        <v>9005</v>
      </c>
      <c r="B272" s="90" t="s">
        <v>28</v>
      </c>
      <c r="C272" s="91" t="s">
        <v>761</v>
      </c>
      <c r="D272" s="50"/>
      <c r="E272" s="90" t="n">
        <v>1</v>
      </c>
      <c r="F272" s="103"/>
      <c r="G272" s="107"/>
      <c r="H272" s="108"/>
      <c r="I272" s="108"/>
      <c r="J272" s="53"/>
      <c r="K272" s="54"/>
      <c r="L272" s="54"/>
      <c r="M272" s="55" t="n">
        <v>1</v>
      </c>
      <c r="N272" s="53"/>
      <c r="O272" s="54"/>
      <c r="P272" s="54"/>
      <c r="Q272" s="55"/>
      <c r="R272" s="53"/>
      <c r="S272" s="54"/>
      <c r="T272" s="56"/>
    </row>
    <row r="273" customFormat="false" ht="40.5" hidden="false" customHeight="false" outlineLevel="0" collapsed="false">
      <c r="A273" s="125" t="n">
        <v>9999</v>
      </c>
      <c r="B273" s="90" t="s">
        <v>28</v>
      </c>
      <c r="C273" s="91" t="s">
        <v>762</v>
      </c>
      <c r="D273" s="50" t="s">
        <v>763</v>
      </c>
      <c r="E273" s="90" t="n">
        <v>1</v>
      </c>
      <c r="F273" s="103"/>
      <c r="G273" s="107"/>
      <c r="H273" s="108"/>
      <c r="I273" s="130"/>
      <c r="J273" s="53"/>
      <c r="K273" s="54"/>
      <c r="L273" s="54"/>
      <c r="M273" s="55"/>
      <c r="N273" s="53" t="n">
        <v>1</v>
      </c>
      <c r="O273" s="54"/>
      <c r="P273" s="54"/>
      <c r="Q273" s="55"/>
      <c r="R273" s="53"/>
      <c r="S273" s="54"/>
      <c r="T273" s="56"/>
    </row>
    <row r="274" customFormat="false" ht="40.5" hidden="false" customHeight="false" outlineLevel="0" collapsed="false">
      <c r="A274" s="125" t="n">
        <v>9999</v>
      </c>
      <c r="B274" s="90" t="s">
        <v>28</v>
      </c>
      <c r="C274" s="91" t="s">
        <v>764</v>
      </c>
      <c r="D274" s="50" t="s">
        <v>763</v>
      </c>
      <c r="E274" s="90" t="n">
        <v>1</v>
      </c>
      <c r="F274" s="103"/>
      <c r="G274" s="107"/>
      <c r="H274" s="108"/>
      <c r="I274" s="130"/>
      <c r="J274" s="53"/>
      <c r="K274" s="54"/>
      <c r="L274" s="54"/>
      <c r="M274" s="55"/>
      <c r="N274" s="53" t="n">
        <v>1</v>
      </c>
      <c r="O274" s="54"/>
      <c r="P274" s="54"/>
      <c r="Q274" s="55"/>
      <c r="R274" s="53"/>
      <c r="S274" s="54"/>
      <c r="T274" s="56"/>
    </row>
    <row r="275" customFormat="false" ht="40.5" hidden="false" customHeight="false" outlineLevel="0" collapsed="false">
      <c r="A275" s="125" t="n">
        <v>9999</v>
      </c>
      <c r="B275" s="90" t="s">
        <v>28</v>
      </c>
      <c r="C275" s="91" t="s">
        <v>765</v>
      </c>
      <c r="D275" s="50" t="s">
        <v>763</v>
      </c>
      <c r="E275" s="90" t="n">
        <v>1</v>
      </c>
      <c r="F275" s="103"/>
      <c r="G275" s="107"/>
      <c r="H275" s="108"/>
      <c r="I275" s="130"/>
      <c r="J275" s="53"/>
      <c r="K275" s="54"/>
      <c r="L275" s="54"/>
      <c r="M275" s="55"/>
      <c r="N275" s="53" t="n">
        <v>1</v>
      </c>
      <c r="O275" s="54"/>
      <c r="P275" s="54"/>
      <c r="Q275" s="55"/>
      <c r="R275" s="53"/>
      <c r="S275" s="54"/>
      <c r="T275" s="56"/>
    </row>
    <row r="276" customFormat="false" ht="40.5" hidden="false" customHeight="false" outlineLevel="0" collapsed="false">
      <c r="A276" s="125" t="n">
        <v>9999</v>
      </c>
      <c r="B276" s="90" t="s">
        <v>28</v>
      </c>
      <c r="C276" s="91" t="s">
        <v>766</v>
      </c>
      <c r="D276" s="50" t="s">
        <v>763</v>
      </c>
      <c r="E276" s="90" t="n">
        <v>1</v>
      </c>
      <c r="F276" s="103"/>
      <c r="G276" s="107"/>
      <c r="H276" s="108"/>
      <c r="I276" s="130"/>
      <c r="J276" s="53"/>
      <c r="K276" s="54"/>
      <c r="L276" s="54"/>
      <c r="M276" s="55"/>
      <c r="N276" s="53" t="n">
        <v>1</v>
      </c>
      <c r="O276" s="54"/>
      <c r="P276" s="54"/>
      <c r="Q276" s="55"/>
      <c r="R276" s="53"/>
      <c r="S276" s="54"/>
      <c r="T276" s="56"/>
    </row>
    <row r="277" customFormat="false" ht="40.5" hidden="false" customHeight="false" outlineLevel="0" collapsed="false">
      <c r="A277" s="125" t="n">
        <v>9999</v>
      </c>
      <c r="B277" s="90" t="s">
        <v>28</v>
      </c>
      <c r="C277" s="91" t="s">
        <v>767</v>
      </c>
      <c r="D277" s="50" t="s">
        <v>763</v>
      </c>
      <c r="E277" s="90" t="n">
        <v>1</v>
      </c>
      <c r="F277" s="103"/>
      <c r="G277" s="107"/>
      <c r="H277" s="108"/>
      <c r="I277" s="130"/>
      <c r="J277" s="53"/>
      <c r="K277" s="54"/>
      <c r="L277" s="54"/>
      <c r="M277" s="55"/>
      <c r="N277" s="53" t="n">
        <v>1</v>
      </c>
      <c r="O277" s="54"/>
      <c r="P277" s="54"/>
      <c r="Q277" s="55"/>
      <c r="R277" s="53"/>
      <c r="S277" s="54"/>
      <c r="T277" s="56"/>
    </row>
    <row r="278" customFormat="false" ht="40.5" hidden="false" customHeight="false" outlineLevel="0" collapsed="false">
      <c r="A278" s="125" t="n">
        <v>9999</v>
      </c>
      <c r="B278" s="90" t="s">
        <v>28</v>
      </c>
      <c r="C278" s="91" t="s">
        <v>768</v>
      </c>
      <c r="D278" s="50" t="s">
        <v>763</v>
      </c>
      <c r="E278" s="90" t="n">
        <v>1</v>
      </c>
      <c r="F278" s="103"/>
      <c r="G278" s="107"/>
      <c r="H278" s="108"/>
      <c r="I278" s="130"/>
      <c r="J278" s="53"/>
      <c r="K278" s="54"/>
      <c r="L278" s="54"/>
      <c r="M278" s="55"/>
      <c r="N278" s="53" t="n">
        <v>1</v>
      </c>
      <c r="O278" s="54"/>
      <c r="P278" s="54"/>
      <c r="Q278" s="55"/>
      <c r="R278" s="53"/>
      <c r="S278" s="54"/>
      <c r="T278" s="56"/>
    </row>
    <row r="279" customFormat="false" ht="40.5" hidden="false" customHeight="false" outlineLevel="0" collapsed="false">
      <c r="A279" s="125" t="n">
        <v>9999</v>
      </c>
      <c r="B279" s="90" t="s">
        <v>28</v>
      </c>
      <c r="C279" s="91" t="s">
        <v>769</v>
      </c>
      <c r="D279" s="50" t="s">
        <v>763</v>
      </c>
      <c r="E279" s="90" t="n">
        <v>1</v>
      </c>
      <c r="F279" s="103"/>
      <c r="G279" s="107"/>
      <c r="H279" s="108"/>
      <c r="I279" s="130"/>
      <c r="J279" s="53"/>
      <c r="K279" s="54"/>
      <c r="L279" s="54"/>
      <c r="M279" s="55"/>
      <c r="N279" s="53" t="n">
        <v>1</v>
      </c>
      <c r="O279" s="54"/>
      <c r="P279" s="54"/>
      <c r="Q279" s="55"/>
      <c r="R279" s="53"/>
      <c r="S279" s="54"/>
      <c r="T279" s="56"/>
    </row>
    <row r="280" customFormat="false" ht="40.5" hidden="false" customHeight="false" outlineLevel="0" collapsed="false">
      <c r="A280" s="125" t="n">
        <v>9999</v>
      </c>
      <c r="B280" s="90" t="s">
        <v>28</v>
      </c>
      <c r="C280" s="91" t="s">
        <v>770</v>
      </c>
      <c r="D280" s="50" t="s">
        <v>763</v>
      </c>
      <c r="E280" s="90" t="n">
        <v>1</v>
      </c>
      <c r="F280" s="103"/>
      <c r="G280" s="107"/>
      <c r="H280" s="108"/>
      <c r="I280" s="130"/>
      <c r="J280" s="53"/>
      <c r="K280" s="54"/>
      <c r="L280" s="54"/>
      <c r="M280" s="55"/>
      <c r="N280" s="53" t="n">
        <v>1</v>
      </c>
      <c r="O280" s="54"/>
      <c r="P280" s="54"/>
      <c r="Q280" s="55"/>
      <c r="R280" s="53"/>
      <c r="S280" s="54"/>
      <c r="T280" s="56"/>
    </row>
    <row r="281" customFormat="false" ht="40.5" hidden="false" customHeight="false" outlineLevel="0" collapsed="false">
      <c r="A281" s="125" t="n">
        <v>9999</v>
      </c>
      <c r="B281" s="90" t="s">
        <v>28</v>
      </c>
      <c r="C281" s="91" t="s">
        <v>771</v>
      </c>
      <c r="D281" s="50" t="s">
        <v>763</v>
      </c>
      <c r="E281" s="90" t="n">
        <v>1</v>
      </c>
      <c r="F281" s="103"/>
      <c r="G281" s="107"/>
      <c r="H281" s="108"/>
      <c r="I281" s="130"/>
      <c r="J281" s="53"/>
      <c r="K281" s="54"/>
      <c r="L281" s="54"/>
      <c r="M281" s="55"/>
      <c r="N281" s="53" t="n">
        <v>1</v>
      </c>
      <c r="O281" s="54"/>
      <c r="P281" s="54"/>
      <c r="Q281" s="55"/>
      <c r="R281" s="53"/>
      <c r="S281" s="54"/>
      <c r="T281" s="56"/>
    </row>
    <row r="282" customFormat="false" ht="40.5" hidden="false" customHeight="false" outlineLevel="0" collapsed="false">
      <c r="A282" s="125" t="n">
        <v>9999</v>
      </c>
      <c r="B282" s="90" t="s">
        <v>28</v>
      </c>
      <c r="C282" s="91" t="s">
        <v>771</v>
      </c>
      <c r="D282" s="50" t="s">
        <v>763</v>
      </c>
      <c r="E282" s="90" t="n">
        <v>1</v>
      </c>
      <c r="F282" s="103"/>
      <c r="G282" s="107"/>
      <c r="H282" s="108"/>
      <c r="I282" s="130"/>
      <c r="J282" s="53"/>
      <c r="K282" s="54"/>
      <c r="L282" s="54"/>
      <c r="M282" s="55"/>
      <c r="N282" s="53" t="n">
        <v>1</v>
      </c>
      <c r="O282" s="54"/>
      <c r="P282" s="54"/>
      <c r="Q282" s="55"/>
      <c r="R282" s="53"/>
      <c r="S282" s="54"/>
      <c r="T282" s="56"/>
    </row>
    <row r="283" customFormat="false" ht="40.5" hidden="false" customHeight="false" outlineLevel="0" collapsed="false">
      <c r="A283" s="125" t="n">
        <v>9999</v>
      </c>
      <c r="B283" s="90" t="s">
        <v>28</v>
      </c>
      <c r="C283" s="91" t="s">
        <v>772</v>
      </c>
      <c r="D283" s="50" t="s">
        <v>773</v>
      </c>
      <c r="E283" s="90" t="n">
        <v>1</v>
      </c>
      <c r="F283" s="103"/>
      <c r="G283" s="107"/>
      <c r="H283" s="108"/>
      <c r="I283" s="130"/>
      <c r="J283" s="53"/>
      <c r="K283" s="54"/>
      <c r="L283" s="54"/>
      <c r="M283" s="55" t="n">
        <v>1</v>
      </c>
      <c r="N283" s="53"/>
      <c r="O283" s="54"/>
      <c r="P283" s="54"/>
      <c r="Q283" s="55"/>
      <c r="R283" s="53"/>
      <c r="S283" s="54"/>
      <c r="T283" s="56"/>
    </row>
    <row r="284" customFormat="false" ht="40.5" hidden="false" customHeight="false" outlineLevel="0" collapsed="false">
      <c r="A284" s="125" t="n">
        <v>9999</v>
      </c>
      <c r="B284" s="90" t="s">
        <v>28</v>
      </c>
      <c r="C284" s="91" t="s">
        <v>774</v>
      </c>
      <c r="D284" s="50" t="s">
        <v>775</v>
      </c>
      <c r="E284" s="90" t="n">
        <v>1</v>
      </c>
      <c r="F284" s="103"/>
      <c r="G284" s="107"/>
      <c r="H284" s="108"/>
      <c r="I284" s="130"/>
      <c r="J284" s="53"/>
      <c r="K284" s="54"/>
      <c r="L284" s="54"/>
      <c r="M284" s="55"/>
      <c r="N284" s="53" t="n">
        <v>1</v>
      </c>
      <c r="O284" s="54"/>
      <c r="P284" s="54"/>
      <c r="Q284" s="55"/>
      <c r="R284" s="53"/>
      <c r="S284" s="54"/>
      <c r="T284" s="56"/>
    </row>
    <row r="285" customFormat="false" ht="13.5" hidden="false" customHeight="false" outlineLevel="0" collapsed="false">
      <c r="A285" s="49"/>
      <c r="B285" s="50"/>
      <c r="C285" s="50"/>
      <c r="D285" s="50"/>
      <c r="E285" s="50"/>
      <c r="F285" s="89"/>
      <c r="G285" s="53"/>
      <c r="H285" s="54"/>
      <c r="I285" s="55"/>
      <c r="J285" s="53"/>
      <c r="K285" s="54"/>
      <c r="L285" s="54"/>
      <c r="M285" s="55"/>
      <c r="N285" s="53"/>
      <c r="O285" s="54"/>
      <c r="P285" s="54"/>
      <c r="Q285" s="55"/>
      <c r="R285" s="53"/>
      <c r="S285" s="54"/>
      <c r="T285" s="56"/>
    </row>
    <row r="286" customFormat="false" ht="13.5" hidden="false" customHeight="false" outlineLevel="0" collapsed="false">
      <c r="A286" s="49"/>
      <c r="B286" s="50"/>
      <c r="C286" s="50"/>
      <c r="D286" s="50"/>
      <c r="E286" s="50"/>
      <c r="F286" s="89"/>
      <c r="G286" s="53"/>
      <c r="H286" s="54"/>
      <c r="I286" s="55"/>
      <c r="J286" s="53"/>
      <c r="K286" s="54"/>
      <c r="L286" s="54"/>
      <c r="M286" s="55"/>
      <c r="N286" s="53"/>
      <c r="O286" s="54"/>
      <c r="P286" s="54"/>
      <c r="Q286" s="55"/>
      <c r="R286" s="53"/>
      <c r="S286" s="54"/>
      <c r="T286" s="56"/>
    </row>
    <row r="287" customFormat="false" ht="14.25" hidden="false" customHeight="false" outlineLevel="0" collapsed="false">
      <c r="A287" s="49"/>
      <c r="B287" s="50"/>
      <c r="C287" s="50"/>
      <c r="D287" s="50"/>
      <c r="E287" s="50"/>
      <c r="F287" s="89"/>
      <c r="G287" s="53"/>
      <c r="H287" s="54"/>
      <c r="I287" s="55"/>
      <c r="J287" s="53"/>
      <c r="K287" s="54"/>
      <c r="L287" s="54"/>
      <c r="M287" s="55"/>
      <c r="N287" s="53"/>
      <c r="O287" s="54"/>
      <c r="P287" s="54"/>
      <c r="Q287" s="55"/>
      <c r="R287" s="53"/>
      <c r="S287" s="54"/>
      <c r="T287" s="56"/>
    </row>
    <row r="288" s="119" customFormat="true" ht="15" hidden="false" customHeight="false" outlineLevel="0" collapsed="false">
      <c r="A288" s="84" t="n">
        <f aca="false">COUNT(A4:A284)</f>
        <v>281</v>
      </c>
      <c r="B288" s="85"/>
      <c r="C288" s="85"/>
      <c r="D288" s="85"/>
      <c r="E288" s="85" t="n">
        <f aca="false">SUM(E4:E284)</f>
        <v>281</v>
      </c>
      <c r="F288" s="86"/>
      <c r="G288" s="84" t="n">
        <f aca="false">SUM(G4:G284)</f>
        <v>24</v>
      </c>
      <c r="H288" s="85" t="n">
        <f aca="false">SUM(H4:H284)</f>
        <v>31</v>
      </c>
      <c r="I288" s="86" t="n">
        <f aca="false">SUM(I4:I284)</f>
        <v>5</v>
      </c>
      <c r="J288" s="84" t="n">
        <f aca="false">SUM(J4:J284)</f>
        <v>13</v>
      </c>
      <c r="K288" s="85" t="n">
        <f aca="false">SUM(K4:K284)</f>
        <v>3</v>
      </c>
      <c r="L288" s="85" t="n">
        <f aca="false">SUM(L4:L284)</f>
        <v>0</v>
      </c>
      <c r="M288" s="87" t="n">
        <f aca="false">SUM(M4:M284)</f>
        <v>37</v>
      </c>
      <c r="N288" s="92" t="n">
        <f aca="false">SUM(N4:N284)</f>
        <v>165</v>
      </c>
      <c r="O288" s="85" t="n">
        <f aca="false">SUM(O4:O284)</f>
        <v>0</v>
      </c>
      <c r="P288" s="85" t="n">
        <f aca="false">SUM(P4:P284)</f>
        <v>0</v>
      </c>
      <c r="Q288" s="87" t="n">
        <f aca="false">SUM(Q4:Q284)</f>
        <v>0</v>
      </c>
      <c r="R288" s="92" t="n">
        <f aca="false">SUM(R4:R284)</f>
        <v>1</v>
      </c>
      <c r="S288" s="85" t="n">
        <f aca="false">SUM(S4:S284)</f>
        <v>1</v>
      </c>
      <c r="T288" s="87" t="n">
        <f aca="false">SUM(T4:T284)</f>
        <v>1</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29</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136" customFormat="true" ht="27" hidden="false" customHeight="false" outlineLevel="0" collapsed="false">
      <c r="A4" s="128" t="n">
        <v>81</v>
      </c>
      <c r="B4" s="94" t="s">
        <v>776</v>
      </c>
      <c r="C4" s="95" t="s">
        <v>777</v>
      </c>
      <c r="D4" s="95" t="s">
        <v>778</v>
      </c>
      <c r="E4" s="94" t="n">
        <v>1</v>
      </c>
      <c r="F4" s="110" t="n">
        <v>68000</v>
      </c>
      <c r="G4" s="131"/>
      <c r="H4" s="94" t="n">
        <v>1</v>
      </c>
      <c r="I4" s="94"/>
      <c r="J4" s="132"/>
      <c r="K4" s="133"/>
      <c r="L4" s="133"/>
      <c r="M4" s="134"/>
      <c r="N4" s="132"/>
      <c r="O4" s="133"/>
      <c r="P4" s="133"/>
      <c r="Q4" s="134"/>
      <c r="R4" s="132"/>
      <c r="S4" s="133"/>
      <c r="T4" s="135"/>
    </row>
    <row r="5" customFormat="false" ht="54" hidden="false" customHeight="false" outlineLevel="0" collapsed="false">
      <c r="A5" s="125" t="n">
        <v>1025</v>
      </c>
      <c r="B5" s="90" t="s">
        <v>776</v>
      </c>
      <c r="C5" s="91" t="s">
        <v>779</v>
      </c>
      <c r="D5" s="91" t="s">
        <v>780</v>
      </c>
      <c r="E5" s="90" t="n">
        <v>1</v>
      </c>
      <c r="F5" s="106" t="n">
        <v>8</v>
      </c>
      <c r="G5" s="125"/>
      <c r="H5" s="90"/>
      <c r="I5" s="90"/>
      <c r="N5" s="53" t="n">
        <v>1</v>
      </c>
    </row>
    <row r="6" customFormat="false" ht="40.5" hidden="false" customHeight="false" outlineLevel="0" collapsed="false">
      <c r="A6" s="125" t="n">
        <v>1033</v>
      </c>
      <c r="B6" s="90" t="s">
        <v>776</v>
      </c>
      <c r="C6" s="91" t="s">
        <v>781</v>
      </c>
      <c r="D6" s="91" t="s">
        <v>782</v>
      </c>
      <c r="E6" s="90" t="n">
        <v>1</v>
      </c>
      <c r="F6" s="106" t="n">
        <v>180</v>
      </c>
      <c r="G6" s="125"/>
      <c r="H6" s="90"/>
      <c r="I6" s="90"/>
      <c r="N6" s="53" t="n">
        <v>1</v>
      </c>
    </row>
    <row r="7" customFormat="false" ht="27" hidden="false" customHeight="false" outlineLevel="0" collapsed="false">
      <c r="A7" s="125" t="n">
        <v>1044</v>
      </c>
      <c r="B7" s="90" t="s">
        <v>776</v>
      </c>
      <c r="C7" s="91" t="s">
        <v>783</v>
      </c>
      <c r="D7" s="91" t="s">
        <v>784</v>
      </c>
      <c r="E7" s="90" t="n">
        <v>1</v>
      </c>
      <c r="F7" s="103"/>
      <c r="G7" s="125"/>
      <c r="H7" s="90"/>
      <c r="I7" s="90"/>
      <c r="N7" s="53" t="n">
        <v>1</v>
      </c>
    </row>
    <row r="8" customFormat="false" ht="40.5" hidden="false" customHeight="false" outlineLevel="0" collapsed="false">
      <c r="A8" s="125" t="n">
        <v>1047</v>
      </c>
      <c r="B8" s="90" t="s">
        <v>776</v>
      </c>
      <c r="C8" s="91" t="s">
        <v>785</v>
      </c>
      <c r="D8" s="91" t="s">
        <v>786</v>
      </c>
      <c r="E8" s="90" t="n">
        <v>1</v>
      </c>
      <c r="F8" s="103"/>
      <c r="G8" s="125"/>
      <c r="H8" s="90"/>
      <c r="I8" s="90"/>
      <c r="N8" s="53" t="n">
        <v>1</v>
      </c>
    </row>
    <row r="9" customFormat="false" ht="54" hidden="false" customHeight="false" outlineLevel="0" collapsed="false">
      <c r="A9" s="125" t="n">
        <v>1053</v>
      </c>
      <c r="B9" s="90" t="s">
        <v>776</v>
      </c>
      <c r="C9" s="91" t="s">
        <v>787</v>
      </c>
      <c r="D9" s="91" t="s">
        <v>788</v>
      </c>
      <c r="E9" s="90" t="n">
        <v>1</v>
      </c>
      <c r="F9" s="103"/>
      <c r="G9" s="125"/>
      <c r="H9" s="90"/>
      <c r="I9" s="90"/>
      <c r="N9" s="53" t="n">
        <v>1</v>
      </c>
    </row>
    <row r="10" customFormat="false" ht="54" hidden="false" customHeight="false" outlineLevel="0" collapsed="false">
      <c r="A10" s="125" t="n">
        <v>1057</v>
      </c>
      <c r="B10" s="90" t="s">
        <v>776</v>
      </c>
      <c r="C10" s="91" t="s">
        <v>789</v>
      </c>
      <c r="D10" s="91" t="s">
        <v>790</v>
      </c>
      <c r="E10" s="90" t="n">
        <v>1</v>
      </c>
      <c r="F10" s="106" t="n">
        <v>60</v>
      </c>
      <c r="G10" s="125"/>
      <c r="H10" s="90"/>
      <c r="I10" s="90"/>
      <c r="N10" s="53" t="n">
        <v>1</v>
      </c>
    </row>
    <row r="11" customFormat="false" ht="54" hidden="false" customHeight="false" outlineLevel="0" collapsed="false">
      <c r="A11" s="125" t="n">
        <v>1061</v>
      </c>
      <c r="B11" s="90" t="s">
        <v>776</v>
      </c>
      <c r="C11" s="91" t="s">
        <v>791</v>
      </c>
      <c r="D11" s="91" t="s">
        <v>792</v>
      </c>
      <c r="E11" s="90" t="n">
        <v>1</v>
      </c>
      <c r="F11" s="103"/>
      <c r="G11" s="125"/>
      <c r="H11" s="90"/>
      <c r="I11" s="90"/>
      <c r="N11" s="53" t="n">
        <v>1</v>
      </c>
    </row>
    <row r="12" customFormat="false" ht="81" hidden="false" customHeight="false" outlineLevel="0" collapsed="false">
      <c r="A12" s="125" t="n">
        <v>1073</v>
      </c>
      <c r="B12" s="90" t="s">
        <v>776</v>
      </c>
      <c r="C12" s="91" t="s">
        <v>793</v>
      </c>
      <c r="D12" s="91" t="s">
        <v>794</v>
      </c>
      <c r="E12" s="90" t="n">
        <v>1</v>
      </c>
      <c r="F12" s="106" t="n">
        <v>500</v>
      </c>
      <c r="G12" s="125"/>
      <c r="H12" s="90"/>
      <c r="I12" s="90"/>
      <c r="T12" s="56" t="n">
        <v>1</v>
      </c>
    </row>
    <row r="13" customFormat="false" ht="27" hidden="false" customHeight="false" outlineLevel="0" collapsed="false">
      <c r="A13" s="125" t="n">
        <v>1078</v>
      </c>
      <c r="B13" s="90" t="s">
        <v>776</v>
      </c>
      <c r="C13" s="91" t="s">
        <v>795</v>
      </c>
      <c r="D13" s="91" t="s">
        <v>796</v>
      </c>
      <c r="E13" s="90" t="n">
        <v>1</v>
      </c>
      <c r="F13" s="103"/>
      <c r="G13" s="125"/>
      <c r="H13" s="90"/>
      <c r="I13" s="90"/>
      <c r="N13" s="53" t="n">
        <v>1</v>
      </c>
    </row>
    <row r="14" customFormat="false" ht="13.5" hidden="false" customHeight="false" outlineLevel="0" collapsed="false">
      <c r="A14" s="125" t="n">
        <v>1103</v>
      </c>
      <c r="B14" s="90" t="s">
        <v>776</v>
      </c>
      <c r="C14" s="91" t="s">
        <v>797</v>
      </c>
      <c r="D14" s="91" t="s">
        <v>798</v>
      </c>
      <c r="E14" s="90" t="n">
        <v>1</v>
      </c>
      <c r="F14" s="103"/>
      <c r="G14" s="125"/>
      <c r="H14" s="90"/>
      <c r="I14" s="90"/>
      <c r="N14" s="53" t="n">
        <v>1</v>
      </c>
    </row>
    <row r="15" customFormat="false" ht="54" hidden="false" customHeight="false" outlineLevel="0" collapsed="false">
      <c r="A15" s="125" t="n">
        <v>1107</v>
      </c>
      <c r="B15" s="90" t="s">
        <v>776</v>
      </c>
      <c r="C15" s="91" t="s">
        <v>799</v>
      </c>
      <c r="D15" s="91" t="s">
        <v>800</v>
      </c>
      <c r="E15" s="90" t="n">
        <v>1</v>
      </c>
      <c r="F15" s="106" t="n">
        <v>1500</v>
      </c>
      <c r="G15" s="125"/>
      <c r="H15" s="90"/>
      <c r="I15" s="90"/>
      <c r="N15" s="53" t="n">
        <v>1</v>
      </c>
    </row>
    <row r="16" customFormat="false" ht="27" hidden="false" customHeight="false" outlineLevel="0" collapsed="false">
      <c r="A16" s="125" t="n">
        <v>1110</v>
      </c>
      <c r="B16" s="90" t="s">
        <v>776</v>
      </c>
      <c r="C16" s="91" t="s">
        <v>801</v>
      </c>
      <c r="D16" s="91" t="s">
        <v>802</v>
      </c>
      <c r="E16" s="90" t="n">
        <v>1</v>
      </c>
      <c r="F16" s="106" t="n">
        <v>290</v>
      </c>
      <c r="G16" s="125"/>
      <c r="H16" s="90"/>
      <c r="I16" s="90"/>
      <c r="P16" s="54" t="n">
        <v>1</v>
      </c>
    </row>
    <row r="17" s="101" customFormat="true" ht="27" hidden="false" customHeight="false" outlineLevel="0" collapsed="false">
      <c r="A17" s="128" t="n">
        <v>1193</v>
      </c>
      <c r="B17" s="94" t="s">
        <v>776</v>
      </c>
      <c r="C17" s="95" t="s">
        <v>803</v>
      </c>
      <c r="D17" s="95" t="s">
        <v>804</v>
      </c>
      <c r="E17" s="94" t="n">
        <v>1</v>
      </c>
      <c r="F17" s="114"/>
      <c r="G17" s="128"/>
      <c r="H17" s="98" t="n">
        <v>1</v>
      </c>
      <c r="I17" s="94"/>
      <c r="J17" s="97"/>
      <c r="L17" s="98"/>
      <c r="M17" s="99"/>
      <c r="N17" s="97"/>
      <c r="O17" s="98"/>
      <c r="P17" s="98"/>
      <c r="Q17" s="99"/>
      <c r="R17" s="97"/>
      <c r="S17" s="98"/>
      <c r="T17" s="100"/>
    </row>
    <row r="18" customFormat="false" ht="40.5" hidden="false" customHeight="false" outlineLevel="0" collapsed="false">
      <c r="A18" s="125" t="n">
        <v>1451</v>
      </c>
      <c r="B18" s="90" t="s">
        <v>776</v>
      </c>
      <c r="C18" s="91" t="s">
        <v>805</v>
      </c>
      <c r="D18" s="91" t="s">
        <v>806</v>
      </c>
      <c r="E18" s="90" t="n">
        <v>1</v>
      </c>
      <c r="F18" s="103"/>
      <c r="G18" s="125"/>
      <c r="I18" s="90"/>
      <c r="N18" s="53" t="n">
        <v>1</v>
      </c>
    </row>
    <row r="19" customFormat="false" ht="27" hidden="false" customHeight="false" outlineLevel="0" collapsed="false">
      <c r="A19" s="125" t="n">
        <v>1461</v>
      </c>
      <c r="B19" s="90" t="s">
        <v>776</v>
      </c>
      <c r="C19" s="91" t="s">
        <v>807</v>
      </c>
      <c r="D19" s="91" t="s">
        <v>808</v>
      </c>
      <c r="E19" s="90" t="n">
        <v>1</v>
      </c>
      <c r="F19" s="103"/>
      <c r="G19" s="125"/>
      <c r="I19" s="90"/>
      <c r="J19" s="53" t="n">
        <v>1</v>
      </c>
    </row>
    <row r="20" customFormat="false" ht="27" hidden="false" customHeight="false" outlineLevel="0" collapsed="false">
      <c r="A20" s="125" t="n">
        <v>1462</v>
      </c>
      <c r="B20" s="90" t="s">
        <v>776</v>
      </c>
      <c r="C20" s="91" t="s">
        <v>809</v>
      </c>
      <c r="D20" s="91" t="s">
        <v>810</v>
      </c>
      <c r="E20" s="90" t="n">
        <v>1</v>
      </c>
      <c r="F20" s="106" t="n">
        <v>1183</v>
      </c>
      <c r="G20" s="125"/>
      <c r="I20" s="90"/>
      <c r="N20" s="53" t="n">
        <v>1</v>
      </c>
    </row>
    <row r="21" customFormat="false" ht="13.5" hidden="false" customHeight="false" outlineLevel="0" collapsed="false">
      <c r="A21" s="125" t="n">
        <v>1463</v>
      </c>
      <c r="B21" s="90" t="s">
        <v>776</v>
      </c>
      <c r="C21" s="91" t="s">
        <v>811</v>
      </c>
      <c r="D21" s="91" t="s">
        <v>812</v>
      </c>
      <c r="E21" s="90" t="n">
        <v>1</v>
      </c>
      <c r="F21" s="106" t="n">
        <v>0</v>
      </c>
      <c r="G21" s="125"/>
      <c r="I21" s="90"/>
      <c r="N21" s="53" t="n">
        <v>1</v>
      </c>
    </row>
    <row r="22" customFormat="false" ht="40.5" hidden="false" customHeight="false" outlineLevel="0" collapsed="false">
      <c r="A22" s="125" t="n">
        <v>1465</v>
      </c>
      <c r="B22" s="90" t="s">
        <v>776</v>
      </c>
      <c r="C22" s="91" t="s">
        <v>813</v>
      </c>
      <c r="D22" s="91" t="s">
        <v>814</v>
      </c>
      <c r="E22" s="90" t="n">
        <v>1</v>
      </c>
      <c r="F22" s="103"/>
      <c r="G22" s="125"/>
      <c r="I22" s="90"/>
      <c r="N22" s="53" t="n">
        <v>1</v>
      </c>
    </row>
    <row r="23" customFormat="false" ht="40.5" hidden="false" customHeight="false" outlineLevel="0" collapsed="false">
      <c r="A23" s="125" t="n">
        <v>1466</v>
      </c>
      <c r="B23" s="90" t="s">
        <v>776</v>
      </c>
      <c r="C23" s="91" t="s">
        <v>815</v>
      </c>
      <c r="D23" s="91" t="s">
        <v>816</v>
      </c>
      <c r="E23" s="90" t="n">
        <v>1</v>
      </c>
      <c r="F23" s="103"/>
      <c r="G23" s="125"/>
      <c r="I23" s="90"/>
      <c r="S23" s="54" t="n">
        <v>1</v>
      </c>
    </row>
    <row r="24" customFormat="false" ht="40.5" hidden="false" customHeight="false" outlineLevel="0" collapsed="false">
      <c r="A24" s="125" t="n">
        <v>1467</v>
      </c>
      <c r="B24" s="90" t="s">
        <v>776</v>
      </c>
      <c r="C24" s="91" t="s">
        <v>817</v>
      </c>
      <c r="D24" s="91" t="s">
        <v>818</v>
      </c>
      <c r="E24" s="90" t="n">
        <v>1</v>
      </c>
      <c r="F24" s="103"/>
      <c r="G24" s="125"/>
      <c r="I24" s="90"/>
      <c r="R24" s="53" t="n">
        <v>1</v>
      </c>
    </row>
    <row r="25" s="101" customFormat="true" ht="40.5" hidden="false" customHeight="false" outlineLevel="0" collapsed="false">
      <c r="A25" s="128" t="n">
        <v>1468</v>
      </c>
      <c r="B25" s="94" t="s">
        <v>776</v>
      </c>
      <c r="C25" s="95" t="s">
        <v>819</v>
      </c>
      <c r="D25" s="95" t="s">
        <v>820</v>
      </c>
      <c r="E25" s="94" t="n">
        <v>1</v>
      </c>
      <c r="F25" s="114"/>
      <c r="G25" s="128"/>
      <c r="H25" s="98" t="n">
        <v>1</v>
      </c>
      <c r="I25" s="94"/>
      <c r="J25" s="97"/>
      <c r="L25" s="98"/>
      <c r="M25" s="99"/>
      <c r="N25" s="97"/>
      <c r="O25" s="98"/>
      <c r="P25" s="98"/>
      <c r="Q25" s="99"/>
      <c r="R25" s="97"/>
      <c r="S25" s="98"/>
      <c r="T25" s="100"/>
    </row>
    <row r="26" customFormat="false" ht="40.5" hidden="false" customHeight="false" outlineLevel="0" collapsed="false">
      <c r="A26" s="125" t="n">
        <v>1469</v>
      </c>
      <c r="B26" s="90" t="s">
        <v>776</v>
      </c>
      <c r="C26" s="91" t="s">
        <v>821</v>
      </c>
      <c r="D26" s="91" t="s">
        <v>822</v>
      </c>
      <c r="E26" s="90" t="n">
        <v>1</v>
      </c>
      <c r="F26" s="103"/>
      <c r="G26" s="125"/>
      <c r="I26" s="90"/>
      <c r="N26" s="53" t="n">
        <v>1</v>
      </c>
    </row>
    <row r="27" customFormat="false" ht="40.5" hidden="false" customHeight="false" outlineLevel="0" collapsed="false">
      <c r="A27" s="125" t="n">
        <v>1470</v>
      </c>
      <c r="B27" s="90" t="s">
        <v>776</v>
      </c>
      <c r="C27" s="91" t="s">
        <v>823</v>
      </c>
      <c r="D27" s="91" t="s">
        <v>824</v>
      </c>
      <c r="E27" s="90" t="n">
        <v>1</v>
      </c>
      <c r="F27" s="106" t="n">
        <v>55</v>
      </c>
      <c r="G27" s="125"/>
      <c r="I27" s="90"/>
      <c r="N27" s="53" t="n">
        <v>1</v>
      </c>
    </row>
    <row r="28" customFormat="false" ht="54" hidden="false" customHeight="false" outlineLevel="0" collapsed="false">
      <c r="A28" s="125" t="n">
        <v>1471</v>
      </c>
      <c r="B28" s="90" t="s">
        <v>776</v>
      </c>
      <c r="C28" s="91" t="s">
        <v>825</v>
      </c>
      <c r="D28" s="91" t="s">
        <v>826</v>
      </c>
      <c r="E28" s="90" t="n">
        <v>1</v>
      </c>
      <c r="F28" s="103"/>
      <c r="G28" s="125"/>
      <c r="I28" s="90"/>
      <c r="N28" s="53" t="n">
        <v>1</v>
      </c>
    </row>
    <row r="29" customFormat="false" ht="40.5" hidden="false" customHeight="false" outlineLevel="0" collapsed="false">
      <c r="A29" s="125" t="n">
        <v>1472</v>
      </c>
      <c r="B29" s="90" t="s">
        <v>776</v>
      </c>
      <c r="C29" s="91" t="s">
        <v>827</v>
      </c>
      <c r="D29" s="91" t="s">
        <v>828</v>
      </c>
      <c r="E29" s="90" t="n">
        <v>1</v>
      </c>
      <c r="F29" s="103"/>
      <c r="G29" s="125"/>
      <c r="I29" s="90"/>
      <c r="N29" s="53" t="n">
        <v>1</v>
      </c>
    </row>
    <row r="30" s="101" customFormat="true" ht="27" hidden="false" customHeight="false" outlineLevel="0" collapsed="false">
      <c r="A30" s="128" t="n">
        <v>1473</v>
      </c>
      <c r="B30" s="94" t="s">
        <v>776</v>
      </c>
      <c r="C30" s="95" t="s">
        <v>829</v>
      </c>
      <c r="D30" s="95" t="s">
        <v>830</v>
      </c>
      <c r="E30" s="94" t="n">
        <v>1</v>
      </c>
      <c r="F30" s="114"/>
      <c r="G30" s="128"/>
      <c r="H30" s="98" t="n">
        <v>1</v>
      </c>
      <c r="I30" s="94"/>
      <c r="J30" s="97"/>
      <c r="L30" s="98"/>
      <c r="M30" s="99"/>
      <c r="N30" s="97"/>
      <c r="O30" s="98"/>
      <c r="P30" s="98"/>
      <c r="Q30" s="99"/>
      <c r="R30" s="97"/>
      <c r="S30" s="98"/>
      <c r="T30" s="100"/>
    </row>
    <row r="31" s="101" customFormat="true" ht="27" hidden="false" customHeight="false" outlineLevel="0" collapsed="false">
      <c r="A31" s="128" t="n">
        <v>1474</v>
      </c>
      <c r="B31" s="94" t="s">
        <v>776</v>
      </c>
      <c r="C31" s="95" t="s">
        <v>831</v>
      </c>
      <c r="D31" s="95" t="s">
        <v>832</v>
      </c>
      <c r="E31" s="94" t="n">
        <v>1</v>
      </c>
      <c r="F31" s="114"/>
      <c r="G31" s="128"/>
      <c r="H31" s="98" t="n">
        <v>1</v>
      </c>
      <c r="I31" s="94"/>
      <c r="J31" s="97"/>
      <c r="L31" s="98"/>
      <c r="M31" s="99"/>
      <c r="N31" s="97"/>
      <c r="O31" s="98"/>
      <c r="P31" s="98"/>
      <c r="Q31" s="99"/>
      <c r="R31" s="97"/>
      <c r="S31" s="98"/>
      <c r="T31" s="100"/>
    </row>
    <row r="32" s="101" customFormat="true" ht="27" hidden="false" customHeight="false" outlineLevel="0" collapsed="false">
      <c r="A32" s="128" t="n">
        <v>1475</v>
      </c>
      <c r="B32" s="94" t="s">
        <v>776</v>
      </c>
      <c r="C32" s="95" t="s">
        <v>833</v>
      </c>
      <c r="D32" s="95" t="s">
        <v>834</v>
      </c>
      <c r="E32" s="94" t="n">
        <v>1</v>
      </c>
      <c r="F32" s="114"/>
      <c r="G32" s="128"/>
      <c r="H32" s="98" t="n">
        <v>1</v>
      </c>
      <c r="I32" s="94"/>
      <c r="J32" s="97"/>
      <c r="L32" s="98"/>
      <c r="M32" s="99"/>
      <c r="N32" s="97"/>
      <c r="O32" s="98"/>
      <c r="P32" s="98"/>
      <c r="Q32" s="99"/>
      <c r="R32" s="97"/>
      <c r="S32" s="98"/>
      <c r="T32" s="100"/>
    </row>
    <row r="33" s="101" customFormat="true" ht="27" hidden="false" customHeight="false" outlineLevel="0" collapsed="false">
      <c r="A33" s="128" t="n">
        <v>1476</v>
      </c>
      <c r="B33" s="94" t="s">
        <v>776</v>
      </c>
      <c r="C33" s="95" t="s">
        <v>835</v>
      </c>
      <c r="D33" s="95" t="s">
        <v>836</v>
      </c>
      <c r="E33" s="94" t="n">
        <v>1</v>
      </c>
      <c r="F33" s="114"/>
      <c r="G33" s="128"/>
      <c r="H33" s="98" t="n">
        <v>1</v>
      </c>
      <c r="I33" s="94"/>
      <c r="J33" s="97"/>
      <c r="L33" s="98"/>
      <c r="M33" s="99"/>
      <c r="N33" s="97"/>
      <c r="O33" s="98"/>
      <c r="P33" s="98"/>
      <c r="Q33" s="99"/>
      <c r="R33" s="97"/>
      <c r="S33" s="98"/>
      <c r="T33" s="100"/>
    </row>
    <row r="34" s="101" customFormat="true" ht="27" hidden="false" customHeight="false" outlineLevel="0" collapsed="false">
      <c r="A34" s="128" t="n">
        <v>1477</v>
      </c>
      <c r="B34" s="94" t="s">
        <v>776</v>
      </c>
      <c r="C34" s="95" t="s">
        <v>837</v>
      </c>
      <c r="D34" s="95" t="s">
        <v>838</v>
      </c>
      <c r="E34" s="94" t="n">
        <v>1</v>
      </c>
      <c r="F34" s="114"/>
      <c r="G34" s="128"/>
      <c r="H34" s="98" t="n">
        <v>1</v>
      </c>
      <c r="I34" s="94"/>
      <c r="J34" s="97"/>
      <c r="L34" s="98"/>
      <c r="M34" s="99"/>
      <c r="N34" s="97"/>
      <c r="O34" s="98"/>
      <c r="P34" s="98"/>
      <c r="Q34" s="99"/>
      <c r="R34" s="97"/>
      <c r="S34" s="98"/>
      <c r="T34" s="100"/>
    </row>
    <row r="35" customFormat="false" ht="27" hidden="false" customHeight="false" outlineLevel="0" collapsed="false">
      <c r="A35" s="125" t="n">
        <v>1478</v>
      </c>
      <c r="B35" s="90" t="s">
        <v>776</v>
      </c>
      <c r="C35" s="91" t="s">
        <v>839</v>
      </c>
      <c r="D35" s="91" t="s">
        <v>840</v>
      </c>
      <c r="E35" s="90" t="n">
        <v>1</v>
      </c>
      <c r="F35" s="103"/>
      <c r="G35" s="125"/>
      <c r="H35" s="90"/>
      <c r="I35" s="90"/>
      <c r="N35" s="53" t="n">
        <v>1</v>
      </c>
    </row>
    <row r="36" customFormat="false" ht="27" hidden="false" customHeight="false" outlineLevel="0" collapsed="false">
      <c r="A36" s="125" t="n">
        <v>1479</v>
      </c>
      <c r="B36" s="90" t="s">
        <v>776</v>
      </c>
      <c r="C36" s="91" t="s">
        <v>841</v>
      </c>
      <c r="D36" s="91" t="s">
        <v>842</v>
      </c>
      <c r="E36" s="90" t="n">
        <v>1</v>
      </c>
      <c r="F36" s="103"/>
      <c r="G36" s="125"/>
      <c r="H36" s="90"/>
      <c r="I36" s="90"/>
      <c r="N36" s="53" t="n">
        <v>1</v>
      </c>
    </row>
    <row r="37" customFormat="false" ht="27" hidden="false" customHeight="false" outlineLevel="0" collapsed="false">
      <c r="A37" s="125" t="n">
        <v>9999</v>
      </c>
      <c r="B37" s="90" t="s">
        <v>776</v>
      </c>
      <c r="C37" s="91" t="s">
        <v>843</v>
      </c>
      <c r="D37" s="91" t="s">
        <v>844</v>
      </c>
      <c r="E37" s="90" t="n">
        <v>1</v>
      </c>
      <c r="F37" s="103"/>
      <c r="G37" s="125"/>
      <c r="H37" s="90"/>
      <c r="I37" s="106"/>
      <c r="N37" s="53" t="n">
        <v>1</v>
      </c>
    </row>
    <row r="38" customFormat="false" ht="27" hidden="false" customHeight="false" outlineLevel="0" collapsed="false">
      <c r="A38" s="125" t="n">
        <v>9999</v>
      </c>
      <c r="B38" s="90" t="s">
        <v>776</v>
      </c>
      <c r="C38" s="91" t="s">
        <v>845</v>
      </c>
      <c r="D38" s="91" t="s">
        <v>846</v>
      </c>
      <c r="E38" s="90" t="n">
        <v>1</v>
      </c>
      <c r="F38" s="103"/>
      <c r="G38" s="125"/>
      <c r="H38" s="90"/>
      <c r="I38" s="106"/>
      <c r="N38" s="53" t="n">
        <v>1</v>
      </c>
    </row>
    <row r="39" customFormat="false" ht="27" hidden="false" customHeight="false" outlineLevel="0" collapsed="false">
      <c r="A39" s="125" t="n">
        <v>9999</v>
      </c>
      <c r="B39" s="90" t="s">
        <v>776</v>
      </c>
      <c r="C39" s="91" t="s">
        <v>847</v>
      </c>
      <c r="D39" s="91" t="s">
        <v>848</v>
      </c>
      <c r="E39" s="90" t="n">
        <v>1</v>
      </c>
      <c r="F39" s="103"/>
      <c r="G39" s="125"/>
      <c r="H39" s="90"/>
      <c r="I39" s="106"/>
      <c r="N39" s="53" t="n">
        <v>1</v>
      </c>
    </row>
    <row r="40" customFormat="false" ht="27" hidden="false" customHeight="false" outlineLevel="0" collapsed="false">
      <c r="A40" s="125" t="n">
        <v>9999</v>
      </c>
      <c r="B40" s="90" t="s">
        <v>776</v>
      </c>
      <c r="C40" s="91" t="s">
        <v>849</v>
      </c>
      <c r="D40" s="91" t="s">
        <v>850</v>
      </c>
      <c r="E40" s="90" t="n">
        <v>1</v>
      </c>
      <c r="F40" s="103"/>
      <c r="G40" s="125"/>
      <c r="H40" s="90"/>
      <c r="I40" s="106"/>
      <c r="N40" s="53" t="n">
        <v>1</v>
      </c>
    </row>
    <row r="41" customFormat="false" ht="67.5" hidden="false" customHeight="false" outlineLevel="0" collapsed="false">
      <c r="A41" s="49" t="n">
        <v>9999</v>
      </c>
      <c r="B41" s="50" t="s">
        <v>776</v>
      </c>
      <c r="C41" s="50" t="s">
        <v>851</v>
      </c>
      <c r="D41" s="50" t="s">
        <v>852</v>
      </c>
      <c r="E41" s="50" t="n">
        <v>1</v>
      </c>
      <c r="S41" s="54" t="n">
        <v>1</v>
      </c>
    </row>
    <row r="42" customFormat="false" ht="13.5" hidden="false" customHeight="false" outlineLevel="0" collapsed="false">
      <c r="A42" s="49" t="n">
        <v>9999</v>
      </c>
      <c r="B42" s="50" t="s">
        <v>776</v>
      </c>
      <c r="C42" s="50" t="s">
        <v>853</v>
      </c>
      <c r="D42" s="50" t="s">
        <v>854</v>
      </c>
      <c r="E42" s="50" t="n">
        <v>1</v>
      </c>
      <c r="F42" s="89" t="n">
        <v>400</v>
      </c>
      <c r="S42" s="54" t="n">
        <v>1</v>
      </c>
    </row>
    <row r="44" customFormat="false" ht="14.25" hidden="false" customHeight="false" outlineLevel="0" collapsed="false"/>
    <row r="45" s="54" customFormat="true" ht="15" hidden="false" customHeight="false" outlineLevel="0" collapsed="false">
      <c r="A45" s="84" t="n">
        <f aca="false">COUNT(A4:A42)</f>
        <v>39</v>
      </c>
      <c r="B45" s="85"/>
      <c r="C45" s="85"/>
      <c r="D45" s="85"/>
      <c r="E45" s="85" t="n">
        <f aca="false">SUM(E4:E42)</f>
        <v>39</v>
      </c>
      <c r="F45" s="86"/>
      <c r="G45" s="84" t="n">
        <f aca="false">SUM(G4:G40)</f>
        <v>0</v>
      </c>
      <c r="H45" s="85" t="n">
        <f aca="false">SUM(H4:H40)</f>
        <v>8</v>
      </c>
      <c r="I45" s="86" t="n">
        <f aca="false">SUM(I4:I40)</f>
        <v>0</v>
      </c>
      <c r="J45" s="84" t="n">
        <f aca="false">SUM(J4:J40)</f>
        <v>1</v>
      </c>
      <c r="K45" s="85" t="n">
        <f aca="false">SUM(K4:K40)</f>
        <v>0</v>
      </c>
      <c r="L45" s="85" t="n">
        <f aca="false">SUM(L4:L40)</f>
        <v>0</v>
      </c>
      <c r="M45" s="87" t="n">
        <f aca="false">SUM(M4:M40)</f>
        <v>0</v>
      </c>
      <c r="N45" s="92" t="n">
        <f aca="false">SUM(N4:N40)</f>
        <v>24</v>
      </c>
      <c r="O45" s="85" t="n">
        <f aca="false">SUM(O4:O40)</f>
        <v>0</v>
      </c>
      <c r="P45" s="85" t="n">
        <f aca="false">SUM(P4:P40)</f>
        <v>1</v>
      </c>
      <c r="Q45" s="87" t="n">
        <f aca="false">SUM(Q4:Q40)</f>
        <v>0</v>
      </c>
      <c r="R45" s="92" t="n">
        <f aca="false">SUM(R4:R42)</f>
        <v>1</v>
      </c>
      <c r="S45" s="85" t="n">
        <f aca="false">SUM(S4:S42)</f>
        <v>3</v>
      </c>
      <c r="T45" s="87" t="n">
        <f aca="false">SUM(T4:T40)</f>
        <v>1</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5"/>
  <sheetViews>
    <sheetView showFormulas="false" showGridLines="true" showRowColHeaders="true" showZeros="true" rightToLeft="false" tabSelected="false" showOutlineSymbols="true" defaultGridColor="true" view="normal" topLeftCell="A247" colorId="64" zoomScale="85" zoomScaleNormal="85" zoomScalePageLayoutView="100" workbookViewId="0">
      <selection pane="topLeft" activeCell="C251" activeCellId="0" sqref="C251"/>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99"/>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855</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135" hidden="false" customHeight="false" outlineLevel="0" collapsed="false">
      <c r="A4" s="90" t="n">
        <v>502</v>
      </c>
      <c r="B4" s="90" t="s">
        <v>856</v>
      </c>
      <c r="C4" s="91" t="s">
        <v>857</v>
      </c>
      <c r="D4" s="91" t="s">
        <v>858</v>
      </c>
      <c r="E4" s="90" t="n">
        <v>1</v>
      </c>
      <c r="F4" s="106" t="n">
        <v>900</v>
      </c>
      <c r="G4" s="137"/>
      <c r="H4" s="90"/>
      <c r="I4" s="90"/>
      <c r="J4" s="72"/>
      <c r="K4" s="73"/>
      <c r="L4" s="73"/>
      <c r="M4" s="74"/>
      <c r="N4" s="72" t="n">
        <v>1</v>
      </c>
      <c r="O4" s="73"/>
      <c r="P4" s="73"/>
      <c r="Q4" s="74"/>
      <c r="R4" s="72"/>
      <c r="S4" s="73"/>
      <c r="T4" s="75"/>
    </row>
    <row r="5" customFormat="false" ht="81" hidden="false" customHeight="false" outlineLevel="0" collapsed="false">
      <c r="A5" s="90" t="n">
        <v>507</v>
      </c>
      <c r="B5" s="90" t="s">
        <v>856</v>
      </c>
      <c r="C5" s="91" t="s">
        <v>859</v>
      </c>
      <c r="D5" s="91" t="s">
        <v>860</v>
      </c>
      <c r="E5" s="90" t="n">
        <v>1</v>
      </c>
      <c r="F5" s="106" t="n">
        <v>6</v>
      </c>
      <c r="G5" s="125"/>
      <c r="H5" s="90"/>
      <c r="I5" s="90"/>
      <c r="N5" s="53" t="n">
        <v>1</v>
      </c>
    </row>
    <row r="6" customFormat="false" ht="40.5" hidden="false" customHeight="false" outlineLevel="0" collapsed="false">
      <c r="A6" s="90" t="n">
        <v>519</v>
      </c>
      <c r="B6" s="90" t="s">
        <v>856</v>
      </c>
      <c r="C6" s="91" t="s">
        <v>861</v>
      </c>
      <c r="D6" s="91" t="s">
        <v>862</v>
      </c>
      <c r="E6" s="90" t="n">
        <v>1</v>
      </c>
      <c r="F6" s="106" t="n">
        <v>10000</v>
      </c>
      <c r="G6" s="125"/>
      <c r="H6" s="90"/>
      <c r="I6" s="90"/>
      <c r="M6" s="55" t="n">
        <v>1</v>
      </c>
    </row>
    <row r="7" customFormat="false" ht="40.5" hidden="false" customHeight="false" outlineLevel="0" collapsed="false">
      <c r="A7" s="90" t="n">
        <v>524</v>
      </c>
      <c r="B7" s="90" t="s">
        <v>856</v>
      </c>
      <c r="C7" s="91" t="s">
        <v>863</v>
      </c>
      <c r="D7" s="91" t="s">
        <v>864</v>
      </c>
      <c r="E7" s="90" t="n">
        <v>1</v>
      </c>
      <c r="F7" s="106" t="n">
        <v>12000</v>
      </c>
      <c r="G7" s="125"/>
      <c r="H7" s="90"/>
      <c r="I7" s="90"/>
      <c r="M7" s="55" t="n">
        <v>1</v>
      </c>
    </row>
    <row r="8" customFormat="false" ht="108" hidden="false" customHeight="false" outlineLevel="0" collapsed="false">
      <c r="A8" s="90" t="n">
        <v>525</v>
      </c>
      <c r="B8" s="90" t="s">
        <v>856</v>
      </c>
      <c r="C8" s="91" t="s">
        <v>865</v>
      </c>
      <c r="D8" s="91" t="s">
        <v>866</v>
      </c>
      <c r="E8" s="90" t="n">
        <v>1</v>
      </c>
      <c r="F8" s="106" t="n">
        <v>13400</v>
      </c>
      <c r="G8" s="125"/>
      <c r="H8" s="90"/>
      <c r="I8" s="90"/>
      <c r="N8" s="53" t="n">
        <v>1</v>
      </c>
    </row>
    <row r="9" customFormat="false" ht="27" hidden="false" customHeight="false" outlineLevel="0" collapsed="false">
      <c r="A9" s="90" t="n">
        <v>532</v>
      </c>
      <c r="B9" s="90" t="s">
        <v>856</v>
      </c>
      <c r="C9" s="91" t="s">
        <v>867</v>
      </c>
      <c r="D9" s="91" t="s">
        <v>868</v>
      </c>
      <c r="E9" s="90" t="n">
        <v>1</v>
      </c>
      <c r="F9" s="106" t="n">
        <v>0</v>
      </c>
      <c r="G9" s="125"/>
      <c r="H9" s="90"/>
      <c r="I9" s="90"/>
      <c r="N9" s="53" t="n">
        <v>1</v>
      </c>
    </row>
    <row r="10" customFormat="false" ht="27" hidden="false" customHeight="false" outlineLevel="0" collapsed="false">
      <c r="A10" s="90" t="n">
        <v>534</v>
      </c>
      <c r="B10" s="90" t="s">
        <v>856</v>
      </c>
      <c r="C10" s="91" t="s">
        <v>869</v>
      </c>
      <c r="D10" s="91" t="s">
        <v>870</v>
      </c>
      <c r="E10" s="90" t="n">
        <v>1</v>
      </c>
      <c r="F10" s="103"/>
      <c r="G10" s="125"/>
      <c r="H10" s="90"/>
      <c r="I10" s="90"/>
      <c r="N10" s="53" t="n">
        <v>1</v>
      </c>
    </row>
    <row r="11" customFormat="false" ht="27" hidden="false" customHeight="false" outlineLevel="0" collapsed="false">
      <c r="A11" s="90" t="n">
        <v>541</v>
      </c>
      <c r="B11" s="90" t="s">
        <v>856</v>
      </c>
      <c r="C11" s="91" t="s">
        <v>871</v>
      </c>
      <c r="D11" s="91" t="s">
        <v>870</v>
      </c>
      <c r="E11" s="90" t="n">
        <v>1</v>
      </c>
      <c r="F11" s="106" t="n">
        <v>100</v>
      </c>
      <c r="G11" s="125"/>
      <c r="H11" s="90"/>
      <c r="I11" s="90"/>
      <c r="N11" s="53" t="n">
        <v>1</v>
      </c>
    </row>
    <row r="12" customFormat="false" ht="27" hidden="false" customHeight="false" outlineLevel="0" collapsed="false">
      <c r="A12" s="90" t="n">
        <v>543</v>
      </c>
      <c r="B12" s="90" t="s">
        <v>856</v>
      </c>
      <c r="C12" s="91" t="s">
        <v>872</v>
      </c>
      <c r="D12" s="91" t="s">
        <v>873</v>
      </c>
      <c r="E12" s="90" t="n">
        <v>1</v>
      </c>
      <c r="F12" s="106" t="n">
        <v>5</v>
      </c>
      <c r="G12" s="125"/>
      <c r="H12" s="90"/>
      <c r="I12" s="90"/>
      <c r="N12" s="53" t="n">
        <v>1</v>
      </c>
    </row>
    <row r="13" customFormat="false" ht="40.5" hidden="false" customHeight="false" outlineLevel="0" collapsed="false">
      <c r="A13" s="90" t="n">
        <v>547</v>
      </c>
      <c r="B13" s="90" t="s">
        <v>856</v>
      </c>
      <c r="C13" s="91" t="s">
        <v>874</v>
      </c>
      <c r="D13" s="91" t="s">
        <v>875</v>
      </c>
      <c r="E13" s="90" t="n">
        <v>1</v>
      </c>
      <c r="F13" s="106" t="n">
        <v>2</v>
      </c>
      <c r="G13" s="125"/>
      <c r="H13" s="90"/>
      <c r="I13" s="90"/>
      <c r="N13" s="53" t="n">
        <v>1</v>
      </c>
    </row>
    <row r="14" customFormat="false" ht="27" hidden="false" customHeight="false" outlineLevel="0" collapsed="false">
      <c r="A14" s="90" t="n">
        <v>553</v>
      </c>
      <c r="B14" s="90" t="s">
        <v>856</v>
      </c>
      <c r="C14" s="91" t="s">
        <v>876</v>
      </c>
      <c r="D14" s="91" t="s">
        <v>877</v>
      </c>
      <c r="E14" s="90" t="n">
        <v>1</v>
      </c>
      <c r="F14" s="106" t="n">
        <v>18</v>
      </c>
      <c r="G14" s="125"/>
      <c r="H14" s="90"/>
      <c r="I14" s="90"/>
      <c r="N14" s="53" t="n">
        <v>1</v>
      </c>
    </row>
    <row r="15" customFormat="false" ht="27" hidden="false" customHeight="false" outlineLevel="0" collapsed="false">
      <c r="A15" s="90" t="n">
        <v>558</v>
      </c>
      <c r="B15" s="90" t="s">
        <v>856</v>
      </c>
      <c r="C15" s="91" t="s">
        <v>878</v>
      </c>
      <c r="D15" s="91" t="s">
        <v>879</v>
      </c>
      <c r="E15" s="90" t="n">
        <v>1</v>
      </c>
      <c r="F15" s="106" t="n">
        <v>3</v>
      </c>
      <c r="G15" s="125"/>
      <c r="H15" s="90"/>
      <c r="I15" s="90"/>
      <c r="N15" s="53" t="n">
        <v>1</v>
      </c>
    </row>
    <row r="16" customFormat="false" ht="81" hidden="false" customHeight="false" outlineLevel="0" collapsed="false">
      <c r="A16" s="90" t="n">
        <v>561</v>
      </c>
      <c r="B16" s="90" t="s">
        <v>856</v>
      </c>
      <c r="C16" s="91" t="s">
        <v>880</v>
      </c>
      <c r="D16" s="91" t="s">
        <v>881</v>
      </c>
      <c r="E16" s="90" t="n">
        <v>1</v>
      </c>
      <c r="F16" s="103"/>
      <c r="G16" s="125"/>
      <c r="H16" s="90"/>
      <c r="I16" s="90"/>
      <c r="N16" s="53" t="n">
        <v>1</v>
      </c>
    </row>
    <row r="17" customFormat="false" ht="54" hidden="false" customHeight="false" outlineLevel="0" collapsed="false">
      <c r="A17" s="90" t="n">
        <v>563</v>
      </c>
      <c r="B17" s="90" t="s">
        <v>856</v>
      </c>
      <c r="C17" s="91" t="s">
        <v>882</v>
      </c>
      <c r="D17" s="91" t="s">
        <v>883</v>
      </c>
      <c r="E17" s="90" t="n">
        <v>1</v>
      </c>
      <c r="F17" s="103"/>
      <c r="G17" s="125"/>
      <c r="H17" s="90"/>
      <c r="I17" s="90"/>
      <c r="N17" s="53" t="n">
        <v>1</v>
      </c>
    </row>
    <row r="18" customFormat="false" ht="27" hidden="false" customHeight="false" outlineLevel="0" collapsed="false">
      <c r="A18" s="90" t="n">
        <v>568</v>
      </c>
      <c r="B18" s="90" t="s">
        <v>856</v>
      </c>
      <c r="C18" s="91" t="s">
        <v>884</v>
      </c>
      <c r="D18" s="91" t="s">
        <v>885</v>
      </c>
      <c r="E18" s="90" t="n">
        <v>1</v>
      </c>
      <c r="F18" s="103"/>
      <c r="G18" s="125"/>
      <c r="H18" s="90"/>
      <c r="I18" s="90"/>
      <c r="N18" s="53" t="n">
        <v>1</v>
      </c>
    </row>
    <row r="19" customFormat="false" ht="67.5" hidden="false" customHeight="false" outlineLevel="0" collapsed="false">
      <c r="A19" s="90" t="n">
        <v>572</v>
      </c>
      <c r="B19" s="90" t="s">
        <v>856</v>
      </c>
      <c r="C19" s="91" t="s">
        <v>886</v>
      </c>
      <c r="D19" s="91" t="s">
        <v>887</v>
      </c>
      <c r="E19" s="90" t="n">
        <v>1</v>
      </c>
      <c r="F19" s="106" t="n">
        <v>0</v>
      </c>
      <c r="G19" s="125"/>
      <c r="H19" s="90"/>
      <c r="I19" s="90"/>
      <c r="N19" s="53" t="n">
        <v>1</v>
      </c>
    </row>
    <row r="20" customFormat="false" ht="54" hidden="false" customHeight="false" outlineLevel="0" collapsed="false">
      <c r="A20" s="90" t="n">
        <v>576</v>
      </c>
      <c r="B20" s="90" t="s">
        <v>856</v>
      </c>
      <c r="C20" s="91" t="s">
        <v>888</v>
      </c>
      <c r="D20" s="91" t="s">
        <v>889</v>
      </c>
      <c r="E20" s="90" t="n">
        <v>1</v>
      </c>
      <c r="F20" s="106" t="n">
        <v>10</v>
      </c>
      <c r="G20" s="125"/>
      <c r="H20" s="90"/>
      <c r="I20" s="90"/>
      <c r="N20" s="53" t="n">
        <v>1</v>
      </c>
    </row>
    <row r="21" customFormat="false" ht="67.5" hidden="false" customHeight="false" outlineLevel="0" collapsed="false">
      <c r="A21" s="90" t="n">
        <v>578</v>
      </c>
      <c r="B21" s="90" t="s">
        <v>856</v>
      </c>
      <c r="C21" s="91" t="s">
        <v>890</v>
      </c>
      <c r="D21" s="91" t="s">
        <v>891</v>
      </c>
      <c r="E21" s="90" t="n">
        <v>1</v>
      </c>
      <c r="F21" s="106" t="n">
        <v>40000</v>
      </c>
      <c r="G21" s="125"/>
      <c r="H21" s="90"/>
      <c r="I21" s="90"/>
      <c r="N21" s="53" t="n">
        <v>1</v>
      </c>
    </row>
    <row r="22" customFormat="false" ht="94.5" hidden="false" customHeight="false" outlineLevel="0" collapsed="false">
      <c r="A22" s="90" t="n">
        <v>581</v>
      </c>
      <c r="B22" s="90" t="s">
        <v>856</v>
      </c>
      <c r="C22" s="91" t="s">
        <v>892</v>
      </c>
      <c r="D22" s="91" t="s">
        <v>893</v>
      </c>
      <c r="E22" s="90" t="n">
        <v>1</v>
      </c>
      <c r="F22" s="106" t="n">
        <v>355</v>
      </c>
      <c r="G22" s="125"/>
      <c r="H22" s="90"/>
      <c r="I22" s="90"/>
      <c r="N22" s="53" t="n">
        <v>1</v>
      </c>
    </row>
    <row r="23" customFormat="false" ht="81" hidden="false" customHeight="false" outlineLevel="0" collapsed="false">
      <c r="A23" s="90" t="n">
        <v>583</v>
      </c>
      <c r="B23" s="90" t="s">
        <v>856</v>
      </c>
      <c r="C23" s="91" t="s">
        <v>894</v>
      </c>
      <c r="D23" s="91" t="s">
        <v>895</v>
      </c>
      <c r="E23" s="90" t="n">
        <v>1</v>
      </c>
      <c r="F23" s="106" t="n">
        <v>20</v>
      </c>
      <c r="G23" s="125"/>
      <c r="H23" s="90"/>
      <c r="I23" s="90"/>
      <c r="N23" s="53" t="n">
        <v>1</v>
      </c>
    </row>
    <row r="24" customFormat="false" ht="54" hidden="false" customHeight="false" outlineLevel="0" collapsed="false">
      <c r="A24" s="90" t="n">
        <v>585</v>
      </c>
      <c r="B24" s="90" t="s">
        <v>856</v>
      </c>
      <c r="C24" s="91" t="s">
        <v>896</v>
      </c>
      <c r="D24" s="91" t="s">
        <v>897</v>
      </c>
      <c r="E24" s="90" t="n">
        <v>1</v>
      </c>
      <c r="F24" s="106" t="n">
        <v>1</v>
      </c>
      <c r="G24" s="125"/>
      <c r="H24" s="90"/>
      <c r="I24" s="90"/>
      <c r="N24" s="53" t="n">
        <v>1</v>
      </c>
    </row>
    <row r="25" customFormat="false" ht="40.5" hidden="false" customHeight="false" outlineLevel="0" collapsed="false">
      <c r="A25" s="90" t="n">
        <v>587</v>
      </c>
      <c r="B25" s="90" t="s">
        <v>856</v>
      </c>
      <c r="C25" s="91" t="s">
        <v>898</v>
      </c>
      <c r="D25" s="91" t="s">
        <v>899</v>
      </c>
      <c r="E25" s="90" t="n">
        <v>1</v>
      </c>
      <c r="F25" s="106" t="n">
        <v>4</v>
      </c>
      <c r="G25" s="125"/>
      <c r="H25" s="90"/>
      <c r="I25" s="90"/>
      <c r="N25" s="53" t="n">
        <v>1</v>
      </c>
    </row>
    <row r="26" customFormat="false" ht="40.5" hidden="false" customHeight="false" outlineLevel="0" collapsed="false">
      <c r="A26" s="90" t="n">
        <v>588</v>
      </c>
      <c r="B26" s="90" t="s">
        <v>856</v>
      </c>
      <c r="C26" s="91" t="s">
        <v>900</v>
      </c>
      <c r="D26" s="91" t="s">
        <v>899</v>
      </c>
      <c r="E26" s="90" t="n">
        <v>1</v>
      </c>
      <c r="F26" s="106" t="n">
        <v>2</v>
      </c>
      <c r="G26" s="125"/>
      <c r="H26" s="90"/>
      <c r="I26" s="90"/>
      <c r="N26" s="53" t="n">
        <v>1</v>
      </c>
    </row>
    <row r="27" customFormat="false" ht="27" hidden="false" customHeight="false" outlineLevel="0" collapsed="false">
      <c r="A27" s="90" t="n">
        <v>590</v>
      </c>
      <c r="B27" s="90" t="s">
        <v>856</v>
      </c>
      <c r="C27" s="91" t="s">
        <v>901</v>
      </c>
      <c r="D27" s="91" t="s">
        <v>902</v>
      </c>
      <c r="E27" s="90" t="n">
        <v>1</v>
      </c>
      <c r="F27" s="106" t="n">
        <v>0</v>
      </c>
      <c r="G27" s="125"/>
      <c r="H27" s="90"/>
      <c r="I27" s="90"/>
      <c r="N27" s="53" t="n">
        <v>1</v>
      </c>
    </row>
    <row r="28" customFormat="false" ht="27" hidden="false" customHeight="false" outlineLevel="0" collapsed="false">
      <c r="A28" s="90" t="n">
        <v>591</v>
      </c>
      <c r="B28" s="90" t="s">
        <v>856</v>
      </c>
      <c r="C28" s="91" t="s">
        <v>903</v>
      </c>
      <c r="D28" s="91" t="s">
        <v>904</v>
      </c>
      <c r="E28" s="90" t="n">
        <v>1</v>
      </c>
      <c r="F28" s="106" t="n">
        <v>279</v>
      </c>
      <c r="G28" s="125"/>
      <c r="H28" s="90"/>
      <c r="I28" s="90"/>
      <c r="J28" s="53" t="n">
        <v>1</v>
      </c>
    </row>
    <row r="29" customFormat="false" ht="27" hidden="false" customHeight="false" outlineLevel="0" collapsed="false">
      <c r="A29" s="90" t="n">
        <v>593</v>
      </c>
      <c r="B29" s="90" t="s">
        <v>856</v>
      </c>
      <c r="C29" s="91" t="s">
        <v>905</v>
      </c>
      <c r="D29" s="91" t="s">
        <v>906</v>
      </c>
      <c r="E29" s="90" t="n">
        <v>1</v>
      </c>
      <c r="F29" s="106" t="n">
        <v>52</v>
      </c>
      <c r="G29" s="125"/>
      <c r="H29" s="90"/>
      <c r="I29" s="90"/>
      <c r="N29" s="53" t="n">
        <v>1</v>
      </c>
    </row>
    <row r="30" customFormat="false" ht="40.5" hidden="false" customHeight="false" outlineLevel="0" collapsed="false">
      <c r="A30" s="90" t="n">
        <v>599</v>
      </c>
      <c r="B30" s="90" t="s">
        <v>856</v>
      </c>
      <c r="C30" s="91" t="s">
        <v>907</v>
      </c>
      <c r="D30" s="91" t="s">
        <v>908</v>
      </c>
      <c r="E30" s="90" t="n">
        <v>1</v>
      </c>
      <c r="F30" s="106" t="n">
        <v>5</v>
      </c>
      <c r="G30" s="125"/>
      <c r="H30" s="90"/>
      <c r="I30" s="90"/>
      <c r="J30" s="53" t="n">
        <v>1</v>
      </c>
    </row>
    <row r="31" customFormat="false" ht="54" hidden="false" customHeight="false" outlineLevel="0" collapsed="false">
      <c r="A31" s="90" t="n">
        <v>603</v>
      </c>
      <c r="B31" s="90" t="s">
        <v>856</v>
      </c>
      <c r="C31" s="91" t="s">
        <v>909</v>
      </c>
      <c r="D31" s="91" t="s">
        <v>910</v>
      </c>
      <c r="E31" s="90" t="n">
        <v>1</v>
      </c>
      <c r="F31" s="106" t="n">
        <v>272</v>
      </c>
      <c r="G31" s="125"/>
      <c r="H31" s="90"/>
      <c r="I31" s="90"/>
      <c r="N31" s="53" t="n">
        <v>1</v>
      </c>
    </row>
    <row r="32" customFormat="false" ht="54" hidden="false" customHeight="false" outlineLevel="0" collapsed="false">
      <c r="A32" s="90" t="n">
        <v>604</v>
      </c>
      <c r="B32" s="90" t="s">
        <v>856</v>
      </c>
      <c r="C32" s="91" t="s">
        <v>911</v>
      </c>
      <c r="D32" s="91" t="s">
        <v>912</v>
      </c>
      <c r="E32" s="90" t="n">
        <v>1</v>
      </c>
      <c r="F32" s="106" t="n">
        <v>600</v>
      </c>
      <c r="G32" s="125"/>
      <c r="H32" s="90"/>
      <c r="I32" s="90"/>
      <c r="N32" s="53" t="n">
        <v>1</v>
      </c>
    </row>
    <row r="33" customFormat="false" ht="27" hidden="false" customHeight="false" outlineLevel="0" collapsed="false">
      <c r="A33" s="90" t="n">
        <v>609</v>
      </c>
      <c r="B33" s="90" t="s">
        <v>856</v>
      </c>
      <c r="C33" s="91" t="s">
        <v>913</v>
      </c>
      <c r="D33" s="91" t="s">
        <v>914</v>
      </c>
      <c r="E33" s="90" t="n">
        <v>1</v>
      </c>
      <c r="F33" s="106" t="n">
        <v>343</v>
      </c>
      <c r="G33" s="125"/>
      <c r="H33" s="90"/>
      <c r="I33" s="90"/>
      <c r="N33" s="53" t="n">
        <v>1</v>
      </c>
    </row>
    <row r="34" customFormat="false" ht="40.5" hidden="false" customHeight="false" outlineLevel="0" collapsed="false">
      <c r="A34" s="90" t="n">
        <v>612</v>
      </c>
      <c r="B34" s="90" t="s">
        <v>856</v>
      </c>
      <c r="C34" s="91" t="s">
        <v>915</v>
      </c>
      <c r="D34" s="91" t="s">
        <v>916</v>
      </c>
      <c r="E34" s="90" t="n">
        <v>1</v>
      </c>
      <c r="F34" s="106" t="n">
        <v>221</v>
      </c>
      <c r="G34" s="125"/>
      <c r="H34" s="90"/>
      <c r="I34" s="90"/>
      <c r="N34" s="53" t="n">
        <v>1</v>
      </c>
    </row>
    <row r="35" customFormat="false" ht="40.5" hidden="false" customHeight="false" outlineLevel="0" collapsed="false">
      <c r="A35" s="90" t="n">
        <v>613</v>
      </c>
      <c r="B35" s="90" t="s">
        <v>856</v>
      </c>
      <c r="C35" s="91" t="s">
        <v>917</v>
      </c>
      <c r="D35" s="91" t="s">
        <v>918</v>
      </c>
      <c r="E35" s="90" t="n">
        <v>1</v>
      </c>
      <c r="F35" s="106" t="n">
        <v>150</v>
      </c>
      <c r="G35" s="125"/>
      <c r="H35" s="90"/>
      <c r="I35" s="90"/>
      <c r="N35" s="53" t="n">
        <v>1</v>
      </c>
    </row>
    <row r="36" customFormat="false" ht="40.5" hidden="false" customHeight="false" outlineLevel="0" collapsed="false">
      <c r="A36" s="90" t="n">
        <v>615</v>
      </c>
      <c r="B36" s="90" t="s">
        <v>856</v>
      </c>
      <c r="C36" s="91" t="s">
        <v>919</v>
      </c>
      <c r="D36" s="91" t="s">
        <v>920</v>
      </c>
      <c r="E36" s="90" t="n">
        <v>1</v>
      </c>
      <c r="F36" s="106" t="n">
        <v>2000</v>
      </c>
      <c r="G36" s="125"/>
      <c r="H36" s="90"/>
      <c r="I36" s="90"/>
      <c r="J36" s="53" t="n">
        <v>1</v>
      </c>
    </row>
    <row r="37" customFormat="false" ht="81" hidden="false" customHeight="false" outlineLevel="0" collapsed="false">
      <c r="A37" s="90" t="n">
        <v>616</v>
      </c>
      <c r="B37" s="90" t="s">
        <v>856</v>
      </c>
      <c r="C37" s="91" t="s">
        <v>921</v>
      </c>
      <c r="D37" s="91" t="s">
        <v>922</v>
      </c>
      <c r="E37" s="90" t="n">
        <v>1</v>
      </c>
      <c r="F37" s="106" t="n">
        <v>512</v>
      </c>
      <c r="G37" s="125"/>
      <c r="H37" s="90"/>
      <c r="I37" s="90"/>
      <c r="N37" s="53" t="n">
        <v>1</v>
      </c>
    </row>
    <row r="38" customFormat="false" ht="40.5" hidden="false" customHeight="false" outlineLevel="0" collapsed="false">
      <c r="A38" s="90" t="n">
        <v>617</v>
      </c>
      <c r="B38" s="90" t="s">
        <v>856</v>
      </c>
      <c r="C38" s="91" t="s">
        <v>923</v>
      </c>
      <c r="D38" s="91" t="s">
        <v>918</v>
      </c>
      <c r="E38" s="90" t="n">
        <v>1</v>
      </c>
      <c r="F38" s="106" t="n">
        <v>50000</v>
      </c>
      <c r="G38" s="125"/>
      <c r="H38" s="90"/>
      <c r="I38" s="90"/>
      <c r="L38" s="54" t="n">
        <v>1</v>
      </c>
    </row>
    <row r="39" customFormat="false" ht="54" hidden="false" customHeight="false" outlineLevel="0" collapsed="false">
      <c r="A39" s="90" t="n">
        <v>622</v>
      </c>
      <c r="B39" s="90" t="s">
        <v>856</v>
      </c>
      <c r="C39" s="91" t="s">
        <v>924</v>
      </c>
      <c r="D39" s="91" t="s">
        <v>925</v>
      </c>
      <c r="E39" s="90" t="n">
        <v>1</v>
      </c>
      <c r="F39" s="103"/>
      <c r="G39" s="125"/>
      <c r="H39" s="90"/>
      <c r="I39" s="90"/>
      <c r="J39" s="53" t="n">
        <v>1</v>
      </c>
    </row>
    <row r="40" customFormat="false" ht="94.5" hidden="false" customHeight="false" outlineLevel="0" collapsed="false">
      <c r="A40" s="90" t="n">
        <v>623</v>
      </c>
      <c r="B40" s="90" t="s">
        <v>856</v>
      </c>
      <c r="C40" s="91" t="s">
        <v>926</v>
      </c>
      <c r="D40" s="91" t="s">
        <v>927</v>
      </c>
      <c r="E40" s="90" t="n">
        <v>1</v>
      </c>
      <c r="F40" s="103"/>
      <c r="G40" s="125"/>
      <c r="H40" s="90"/>
      <c r="I40" s="90"/>
      <c r="N40" s="53" t="n">
        <v>1</v>
      </c>
    </row>
    <row r="41" customFormat="false" ht="94.5" hidden="false" customHeight="false" outlineLevel="0" collapsed="false">
      <c r="A41" s="90" t="n">
        <v>625</v>
      </c>
      <c r="B41" s="90" t="s">
        <v>856</v>
      </c>
      <c r="C41" s="91" t="s">
        <v>928</v>
      </c>
      <c r="D41" s="91" t="s">
        <v>929</v>
      </c>
      <c r="E41" s="90" t="n">
        <v>1</v>
      </c>
      <c r="F41" s="103"/>
      <c r="G41" s="125"/>
      <c r="H41" s="90"/>
      <c r="I41" s="90"/>
      <c r="N41" s="53" t="n">
        <v>1</v>
      </c>
    </row>
    <row r="42" customFormat="false" ht="13.5" hidden="false" customHeight="false" outlineLevel="0" collapsed="false">
      <c r="A42" s="90" t="n">
        <v>628</v>
      </c>
      <c r="B42" s="90" t="s">
        <v>856</v>
      </c>
      <c r="C42" s="91" t="s">
        <v>930</v>
      </c>
      <c r="D42" s="91" t="s">
        <v>640</v>
      </c>
      <c r="E42" s="90" t="n">
        <v>1</v>
      </c>
      <c r="F42" s="106" t="n">
        <v>193</v>
      </c>
      <c r="G42" s="125"/>
      <c r="H42" s="90"/>
      <c r="I42" s="90"/>
      <c r="M42" s="55" t="n">
        <v>1</v>
      </c>
    </row>
    <row r="43" customFormat="false" ht="27" hidden="false" customHeight="false" outlineLevel="0" collapsed="false">
      <c r="A43" s="90" t="n">
        <v>629</v>
      </c>
      <c r="B43" s="90" t="s">
        <v>856</v>
      </c>
      <c r="C43" s="91" t="s">
        <v>931</v>
      </c>
      <c r="D43" s="91" t="s">
        <v>932</v>
      </c>
      <c r="E43" s="90" t="n">
        <v>1</v>
      </c>
      <c r="F43" s="106" t="n">
        <v>70</v>
      </c>
      <c r="G43" s="125"/>
      <c r="H43" s="90"/>
      <c r="I43" s="90"/>
      <c r="N43" s="53" t="n">
        <v>1</v>
      </c>
    </row>
    <row r="44" customFormat="false" ht="54" hidden="false" customHeight="false" outlineLevel="0" collapsed="false">
      <c r="A44" s="90" t="n">
        <v>630</v>
      </c>
      <c r="B44" s="90" t="s">
        <v>856</v>
      </c>
      <c r="C44" s="91" t="s">
        <v>933</v>
      </c>
      <c r="D44" s="91" t="s">
        <v>934</v>
      </c>
      <c r="E44" s="90" t="n">
        <v>1</v>
      </c>
      <c r="F44" s="103"/>
      <c r="G44" s="125"/>
      <c r="H44" s="90"/>
      <c r="I44" s="90"/>
      <c r="N44" s="53" t="n">
        <v>1</v>
      </c>
    </row>
    <row r="45" customFormat="false" ht="27" hidden="false" customHeight="false" outlineLevel="0" collapsed="false">
      <c r="A45" s="90" t="n">
        <v>633</v>
      </c>
      <c r="B45" s="90" t="s">
        <v>856</v>
      </c>
      <c r="C45" s="91" t="s">
        <v>935</v>
      </c>
      <c r="D45" s="91" t="s">
        <v>936</v>
      </c>
      <c r="E45" s="90" t="n">
        <v>1</v>
      </c>
      <c r="F45" s="106" t="n">
        <v>50</v>
      </c>
      <c r="G45" s="125" t="n">
        <v>1</v>
      </c>
      <c r="H45" s="90"/>
      <c r="I45" s="90"/>
    </row>
    <row r="46" customFormat="false" ht="67.5" hidden="false" customHeight="false" outlineLevel="0" collapsed="false">
      <c r="A46" s="90" t="n">
        <v>634</v>
      </c>
      <c r="B46" s="90" t="s">
        <v>856</v>
      </c>
      <c r="C46" s="91" t="s">
        <v>937</v>
      </c>
      <c r="D46" s="91" t="s">
        <v>938</v>
      </c>
      <c r="E46" s="90" t="n">
        <v>1</v>
      </c>
      <c r="F46" s="106" t="n">
        <v>3500</v>
      </c>
      <c r="G46" s="125"/>
      <c r="H46" s="90"/>
      <c r="I46" s="90"/>
      <c r="M46" s="55" t="n">
        <v>1</v>
      </c>
    </row>
    <row r="47" customFormat="false" ht="54" hidden="false" customHeight="false" outlineLevel="0" collapsed="false">
      <c r="A47" s="90" t="n">
        <v>635</v>
      </c>
      <c r="B47" s="90" t="s">
        <v>856</v>
      </c>
      <c r="C47" s="91" t="s">
        <v>939</v>
      </c>
      <c r="D47" s="91" t="s">
        <v>940</v>
      </c>
      <c r="E47" s="90" t="n">
        <v>1</v>
      </c>
      <c r="F47" s="103"/>
      <c r="G47" s="125"/>
      <c r="H47" s="90"/>
      <c r="I47" s="90"/>
      <c r="N47" s="53" t="n">
        <v>1</v>
      </c>
    </row>
    <row r="48" customFormat="false" ht="54" hidden="false" customHeight="false" outlineLevel="0" collapsed="false">
      <c r="A48" s="90" t="n">
        <v>636</v>
      </c>
      <c r="B48" s="90" t="s">
        <v>856</v>
      </c>
      <c r="C48" s="91" t="s">
        <v>941</v>
      </c>
      <c r="D48" s="91" t="s">
        <v>942</v>
      </c>
      <c r="E48" s="90" t="n">
        <v>1</v>
      </c>
      <c r="F48" s="103"/>
      <c r="G48" s="125"/>
      <c r="H48" s="90"/>
      <c r="I48" s="90"/>
      <c r="J48" s="53" t="n">
        <v>1</v>
      </c>
    </row>
    <row r="49" customFormat="false" ht="94.5" hidden="false" customHeight="false" outlineLevel="0" collapsed="false">
      <c r="A49" s="90" t="n">
        <v>637</v>
      </c>
      <c r="B49" s="90" t="s">
        <v>856</v>
      </c>
      <c r="C49" s="91" t="s">
        <v>943</v>
      </c>
      <c r="D49" s="91" t="s">
        <v>944</v>
      </c>
      <c r="E49" s="90" t="n">
        <v>1</v>
      </c>
      <c r="F49" s="103"/>
      <c r="G49" s="125"/>
      <c r="H49" s="90"/>
      <c r="I49" s="90"/>
      <c r="N49" s="53" t="n">
        <v>1</v>
      </c>
    </row>
    <row r="50" customFormat="false" ht="54" hidden="false" customHeight="false" outlineLevel="0" collapsed="false">
      <c r="A50" s="90" t="n">
        <v>639</v>
      </c>
      <c r="B50" s="90" t="s">
        <v>856</v>
      </c>
      <c r="C50" s="91" t="s">
        <v>945</v>
      </c>
      <c r="D50" s="91" t="s">
        <v>946</v>
      </c>
      <c r="E50" s="90" t="n">
        <v>1</v>
      </c>
      <c r="F50" s="106" t="n">
        <v>48</v>
      </c>
      <c r="G50" s="125"/>
      <c r="H50" s="90"/>
      <c r="I50" s="90"/>
      <c r="M50" s="55" t="n">
        <v>1</v>
      </c>
    </row>
    <row r="51" customFormat="false" ht="94.5" hidden="false" customHeight="false" outlineLevel="0" collapsed="false">
      <c r="A51" s="90" t="n">
        <v>640</v>
      </c>
      <c r="B51" s="90" t="s">
        <v>856</v>
      </c>
      <c r="C51" s="91" t="s">
        <v>947</v>
      </c>
      <c r="D51" s="91" t="s">
        <v>948</v>
      </c>
      <c r="E51" s="90" t="n">
        <v>1</v>
      </c>
      <c r="F51" s="103"/>
      <c r="G51" s="125"/>
      <c r="H51" s="90"/>
      <c r="I51" s="90"/>
      <c r="N51" s="53" t="n">
        <v>1</v>
      </c>
    </row>
    <row r="52" customFormat="false" ht="94.5" hidden="false" customHeight="false" outlineLevel="0" collapsed="false">
      <c r="A52" s="90" t="n">
        <v>643</v>
      </c>
      <c r="B52" s="90" t="s">
        <v>856</v>
      </c>
      <c r="C52" s="91" t="s">
        <v>949</v>
      </c>
      <c r="D52" s="91" t="s">
        <v>950</v>
      </c>
      <c r="E52" s="90" t="n">
        <v>1</v>
      </c>
      <c r="F52" s="103"/>
      <c r="G52" s="125"/>
      <c r="H52" s="90"/>
      <c r="I52" s="90"/>
      <c r="N52" s="53" t="n">
        <v>1</v>
      </c>
    </row>
    <row r="53" customFormat="false" ht="54" hidden="false" customHeight="false" outlineLevel="0" collapsed="false">
      <c r="A53" s="90" t="n">
        <v>645</v>
      </c>
      <c r="B53" s="90" t="s">
        <v>856</v>
      </c>
      <c r="C53" s="91" t="s">
        <v>951</v>
      </c>
      <c r="D53" s="91" t="s">
        <v>952</v>
      </c>
      <c r="E53" s="90" t="n">
        <v>1</v>
      </c>
      <c r="F53" s="106" t="n">
        <v>110</v>
      </c>
      <c r="G53" s="125"/>
      <c r="H53" s="90"/>
      <c r="I53" s="90"/>
      <c r="L53" s="54" t="n">
        <v>1</v>
      </c>
    </row>
    <row r="54" customFormat="false" ht="54" hidden="false" customHeight="false" outlineLevel="0" collapsed="false">
      <c r="A54" s="90" t="n">
        <v>646</v>
      </c>
      <c r="B54" s="90" t="s">
        <v>856</v>
      </c>
      <c r="C54" s="91" t="s">
        <v>953</v>
      </c>
      <c r="D54" s="91" t="s">
        <v>954</v>
      </c>
      <c r="E54" s="90" t="n">
        <v>1</v>
      </c>
      <c r="F54" s="103"/>
      <c r="G54" s="125"/>
      <c r="H54" s="90"/>
      <c r="I54" s="90"/>
      <c r="S54" s="54" t="n">
        <v>1</v>
      </c>
    </row>
    <row r="55" customFormat="false" ht="54" hidden="false" customHeight="false" outlineLevel="0" collapsed="false">
      <c r="A55" s="90" t="n">
        <v>651</v>
      </c>
      <c r="B55" s="90" t="s">
        <v>856</v>
      </c>
      <c r="C55" s="91" t="s">
        <v>955</v>
      </c>
      <c r="D55" s="91" t="s">
        <v>954</v>
      </c>
      <c r="E55" s="90" t="n">
        <v>1</v>
      </c>
      <c r="F55" s="103"/>
      <c r="G55" s="125"/>
      <c r="H55" s="90"/>
      <c r="I55" s="90"/>
      <c r="N55" s="53" t="n">
        <v>1</v>
      </c>
    </row>
    <row r="56" customFormat="false" ht="54" hidden="false" customHeight="false" outlineLevel="0" collapsed="false">
      <c r="A56" s="90" t="n">
        <v>652</v>
      </c>
      <c r="B56" s="90" t="s">
        <v>856</v>
      </c>
      <c r="C56" s="91" t="s">
        <v>956</v>
      </c>
      <c r="D56" s="91" t="s">
        <v>954</v>
      </c>
      <c r="E56" s="90" t="n">
        <v>1</v>
      </c>
      <c r="F56" s="103"/>
      <c r="G56" s="125"/>
      <c r="H56" s="90"/>
      <c r="I56" s="90"/>
      <c r="N56" s="53" t="n">
        <v>1</v>
      </c>
    </row>
    <row r="57" customFormat="false" ht="27" hidden="false" customHeight="false" outlineLevel="0" collapsed="false">
      <c r="A57" s="90" t="n">
        <v>654</v>
      </c>
      <c r="B57" s="90" t="s">
        <v>856</v>
      </c>
      <c r="C57" s="91" t="s">
        <v>957</v>
      </c>
      <c r="D57" s="91" t="s">
        <v>958</v>
      </c>
      <c r="E57" s="90" t="n">
        <v>1</v>
      </c>
      <c r="F57" s="106" t="n">
        <v>400</v>
      </c>
      <c r="G57" s="125"/>
      <c r="H57" s="90"/>
      <c r="I57" s="90"/>
      <c r="J57" s="53" t="n">
        <v>1</v>
      </c>
    </row>
    <row r="58" customFormat="false" ht="94.5" hidden="false" customHeight="false" outlineLevel="0" collapsed="false">
      <c r="A58" s="90" t="n">
        <v>655</v>
      </c>
      <c r="B58" s="90" t="s">
        <v>856</v>
      </c>
      <c r="C58" s="91" t="s">
        <v>959</v>
      </c>
      <c r="D58" s="91" t="s">
        <v>960</v>
      </c>
      <c r="E58" s="90" t="n">
        <v>1</v>
      </c>
      <c r="F58" s="103"/>
      <c r="G58" s="125"/>
      <c r="H58" s="90"/>
      <c r="I58" s="90"/>
      <c r="N58" s="53" t="n">
        <v>1</v>
      </c>
    </row>
    <row r="59" customFormat="false" ht="94.5" hidden="false" customHeight="false" outlineLevel="0" collapsed="false">
      <c r="A59" s="90" t="n">
        <v>657</v>
      </c>
      <c r="B59" s="90" t="s">
        <v>856</v>
      </c>
      <c r="C59" s="91" t="s">
        <v>961</v>
      </c>
      <c r="D59" s="91" t="s">
        <v>962</v>
      </c>
      <c r="E59" s="90" t="n">
        <v>1</v>
      </c>
      <c r="F59" s="103"/>
      <c r="G59" s="125"/>
      <c r="H59" s="90"/>
      <c r="I59" s="90"/>
      <c r="N59" s="53" t="n">
        <v>1</v>
      </c>
    </row>
    <row r="60" customFormat="false" ht="94.5" hidden="false" customHeight="false" outlineLevel="0" collapsed="false">
      <c r="A60" s="90" t="n">
        <v>658</v>
      </c>
      <c r="B60" s="90" t="s">
        <v>856</v>
      </c>
      <c r="C60" s="91" t="s">
        <v>963</v>
      </c>
      <c r="D60" s="91" t="s">
        <v>964</v>
      </c>
      <c r="E60" s="90" t="n">
        <v>1</v>
      </c>
      <c r="F60" s="103"/>
      <c r="G60" s="125"/>
      <c r="H60" s="90"/>
      <c r="I60" s="90"/>
      <c r="N60" s="53" t="n">
        <v>1</v>
      </c>
    </row>
    <row r="61" customFormat="false" ht="94.5" hidden="false" customHeight="false" outlineLevel="0" collapsed="false">
      <c r="A61" s="90" t="n">
        <v>659</v>
      </c>
      <c r="B61" s="90" t="s">
        <v>856</v>
      </c>
      <c r="C61" s="91" t="s">
        <v>965</v>
      </c>
      <c r="D61" s="91" t="s">
        <v>966</v>
      </c>
      <c r="E61" s="90" t="n">
        <v>1</v>
      </c>
      <c r="F61" s="103"/>
      <c r="G61" s="125"/>
      <c r="H61" s="90"/>
      <c r="I61" s="90"/>
      <c r="N61" s="53" t="n">
        <v>1</v>
      </c>
    </row>
    <row r="62" customFormat="false" ht="13.5" hidden="false" customHeight="false" outlineLevel="0" collapsed="false">
      <c r="A62" s="90" t="n">
        <v>661</v>
      </c>
      <c r="B62" s="90" t="s">
        <v>856</v>
      </c>
      <c r="C62" s="91" t="s">
        <v>967</v>
      </c>
      <c r="D62" s="91" t="s">
        <v>968</v>
      </c>
      <c r="E62" s="90" t="n">
        <v>1</v>
      </c>
      <c r="F62" s="103"/>
      <c r="G62" s="125"/>
      <c r="H62" s="90"/>
      <c r="I62" s="90"/>
      <c r="M62" s="55" t="n">
        <v>1</v>
      </c>
    </row>
    <row r="63" customFormat="false" ht="94.5" hidden="false" customHeight="false" outlineLevel="0" collapsed="false">
      <c r="A63" s="90" t="n">
        <v>663</v>
      </c>
      <c r="B63" s="90" t="s">
        <v>856</v>
      </c>
      <c r="C63" s="91" t="s">
        <v>969</v>
      </c>
      <c r="D63" s="91" t="s">
        <v>970</v>
      </c>
      <c r="E63" s="90" t="n">
        <v>1</v>
      </c>
      <c r="F63" s="103"/>
      <c r="G63" s="125"/>
      <c r="H63" s="90"/>
      <c r="I63" s="90"/>
      <c r="N63" s="53" t="n">
        <v>1</v>
      </c>
    </row>
    <row r="64" customFormat="false" ht="54" hidden="false" customHeight="false" outlineLevel="0" collapsed="false">
      <c r="A64" s="90" t="n">
        <v>665</v>
      </c>
      <c r="B64" s="90" t="s">
        <v>856</v>
      </c>
      <c r="C64" s="91" t="s">
        <v>971</v>
      </c>
      <c r="D64" s="91" t="s">
        <v>972</v>
      </c>
      <c r="E64" s="90" t="n">
        <v>1</v>
      </c>
      <c r="F64" s="106" t="n">
        <v>9</v>
      </c>
      <c r="G64" s="125"/>
      <c r="H64" s="90"/>
      <c r="I64" s="90"/>
      <c r="N64" s="53" t="n">
        <v>1</v>
      </c>
    </row>
    <row r="65" customFormat="false" ht="54" hidden="false" customHeight="false" outlineLevel="0" collapsed="false">
      <c r="A65" s="90" t="n">
        <v>666</v>
      </c>
      <c r="B65" s="90" t="s">
        <v>856</v>
      </c>
      <c r="C65" s="91" t="s">
        <v>973</v>
      </c>
      <c r="D65" s="91" t="s">
        <v>954</v>
      </c>
      <c r="E65" s="90" t="n">
        <v>1</v>
      </c>
      <c r="F65" s="106" t="n">
        <v>27</v>
      </c>
      <c r="G65" s="125"/>
      <c r="H65" s="90"/>
      <c r="I65" s="90"/>
      <c r="J65" s="53" t="n">
        <v>1</v>
      </c>
    </row>
    <row r="66" customFormat="false" ht="94.5" hidden="false" customHeight="false" outlineLevel="0" collapsed="false">
      <c r="A66" s="90" t="n">
        <v>667</v>
      </c>
      <c r="B66" s="90" t="s">
        <v>856</v>
      </c>
      <c r="C66" s="91" t="s">
        <v>974</v>
      </c>
      <c r="D66" s="91" t="s">
        <v>975</v>
      </c>
      <c r="E66" s="90" t="n">
        <v>1</v>
      </c>
      <c r="F66" s="103"/>
      <c r="G66" s="125"/>
      <c r="H66" s="90"/>
      <c r="I66" s="90"/>
      <c r="N66" s="53" t="n">
        <v>1</v>
      </c>
    </row>
    <row r="67" customFormat="false" ht="148.5" hidden="false" customHeight="false" outlineLevel="0" collapsed="false">
      <c r="A67" s="90" t="n">
        <v>668</v>
      </c>
      <c r="B67" s="90" t="s">
        <v>856</v>
      </c>
      <c r="C67" s="91" t="s">
        <v>976</v>
      </c>
      <c r="D67" s="91" t="s">
        <v>977</v>
      </c>
      <c r="E67" s="90" t="n">
        <v>1</v>
      </c>
      <c r="F67" s="106" t="n">
        <v>18</v>
      </c>
      <c r="G67" s="125"/>
      <c r="H67" s="90"/>
      <c r="I67" s="90"/>
      <c r="N67" s="53" t="n">
        <v>1</v>
      </c>
    </row>
    <row r="68" customFormat="false" ht="54" hidden="false" customHeight="false" outlineLevel="0" collapsed="false">
      <c r="A68" s="90" t="n">
        <v>669</v>
      </c>
      <c r="B68" s="90" t="s">
        <v>856</v>
      </c>
      <c r="C68" s="91" t="s">
        <v>978</v>
      </c>
      <c r="D68" s="91" t="s">
        <v>979</v>
      </c>
      <c r="E68" s="90" t="n">
        <v>1</v>
      </c>
      <c r="F68" s="103"/>
      <c r="G68" s="125"/>
      <c r="H68" s="90"/>
      <c r="I68" s="90"/>
      <c r="J68" s="53" t="n">
        <v>1</v>
      </c>
    </row>
    <row r="69" customFormat="false" ht="94.5" hidden="false" customHeight="false" outlineLevel="0" collapsed="false">
      <c r="A69" s="90" t="n">
        <v>672</v>
      </c>
      <c r="B69" s="90" t="s">
        <v>856</v>
      </c>
      <c r="C69" s="91" t="s">
        <v>980</v>
      </c>
      <c r="D69" s="91" t="s">
        <v>981</v>
      </c>
      <c r="E69" s="90" t="n">
        <v>1</v>
      </c>
      <c r="F69" s="103"/>
      <c r="G69" s="125"/>
      <c r="H69" s="90"/>
      <c r="I69" s="90"/>
      <c r="N69" s="53" t="n">
        <v>1</v>
      </c>
    </row>
    <row r="70" customFormat="false" ht="54" hidden="false" customHeight="false" outlineLevel="0" collapsed="false">
      <c r="A70" s="90" t="n">
        <v>674</v>
      </c>
      <c r="B70" s="90" t="s">
        <v>856</v>
      </c>
      <c r="C70" s="91" t="s">
        <v>982</v>
      </c>
      <c r="D70" s="91" t="s">
        <v>983</v>
      </c>
      <c r="E70" s="90" t="n">
        <v>1</v>
      </c>
      <c r="F70" s="103"/>
      <c r="G70" s="125"/>
      <c r="H70" s="90"/>
      <c r="I70" s="90"/>
      <c r="N70" s="53" t="n">
        <v>1</v>
      </c>
    </row>
    <row r="71" customFormat="false" ht="27" hidden="false" customHeight="false" outlineLevel="0" collapsed="false">
      <c r="A71" s="90" t="n">
        <v>675</v>
      </c>
      <c r="B71" s="90" t="s">
        <v>856</v>
      </c>
      <c r="C71" s="91" t="s">
        <v>984</v>
      </c>
      <c r="D71" s="91" t="s">
        <v>985</v>
      </c>
      <c r="E71" s="90" t="n">
        <v>1</v>
      </c>
      <c r="F71" s="106" t="n">
        <v>10</v>
      </c>
      <c r="G71" s="125"/>
      <c r="H71" s="90"/>
      <c r="I71" s="90"/>
      <c r="J71" s="53" t="n">
        <v>1</v>
      </c>
    </row>
    <row r="72" customFormat="false" ht="94.5" hidden="false" customHeight="false" outlineLevel="0" collapsed="false">
      <c r="A72" s="90" t="n">
        <v>677</v>
      </c>
      <c r="B72" s="90" t="s">
        <v>856</v>
      </c>
      <c r="C72" s="91" t="s">
        <v>986</v>
      </c>
      <c r="D72" s="91" t="s">
        <v>987</v>
      </c>
      <c r="E72" s="90" t="n">
        <v>1</v>
      </c>
      <c r="F72" s="103"/>
      <c r="G72" s="125"/>
      <c r="H72" s="90"/>
      <c r="I72" s="90"/>
      <c r="N72" s="53" t="n">
        <v>1</v>
      </c>
    </row>
    <row r="73" customFormat="false" ht="54" hidden="false" customHeight="false" outlineLevel="0" collapsed="false">
      <c r="A73" s="90" t="n">
        <v>679</v>
      </c>
      <c r="B73" s="90" t="s">
        <v>856</v>
      </c>
      <c r="C73" s="91" t="s">
        <v>988</v>
      </c>
      <c r="D73" s="91" t="s">
        <v>989</v>
      </c>
      <c r="E73" s="90" t="n">
        <v>1</v>
      </c>
      <c r="F73" s="103"/>
      <c r="G73" s="125"/>
      <c r="H73" s="90"/>
      <c r="I73" s="90"/>
      <c r="J73" s="53" t="n">
        <v>1</v>
      </c>
    </row>
    <row r="74" customFormat="false" ht="40.5" hidden="false" customHeight="false" outlineLevel="0" collapsed="false">
      <c r="A74" s="90" t="n">
        <v>680</v>
      </c>
      <c r="B74" s="90" t="s">
        <v>856</v>
      </c>
      <c r="C74" s="91" t="s">
        <v>990</v>
      </c>
      <c r="D74" s="91" t="s">
        <v>991</v>
      </c>
      <c r="E74" s="90" t="n">
        <v>1</v>
      </c>
      <c r="F74" s="106" t="n">
        <v>5</v>
      </c>
      <c r="G74" s="125"/>
      <c r="H74" s="90"/>
      <c r="I74" s="90"/>
      <c r="N74" s="53" t="n">
        <v>1</v>
      </c>
    </row>
    <row r="75" customFormat="false" ht="94.5" hidden="false" customHeight="false" outlineLevel="0" collapsed="false">
      <c r="A75" s="90" t="n">
        <v>681</v>
      </c>
      <c r="B75" s="90" t="s">
        <v>856</v>
      </c>
      <c r="C75" s="91" t="s">
        <v>992</v>
      </c>
      <c r="D75" s="91" t="s">
        <v>993</v>
      </c>
      <c r="E75" s="90" t="n">
        <v>1</v>
      </c>
      <c r="F75" s="103"/>
      <c r="G75" s="125"/>
      <c r="H75" s="90"/>
      <c r="I75" s="90"/>
      <c r="N75" s="53" t="n">
        <v>1</v>
      </c>
    </row>
    <row r="76" customFormat="false" ht="27" hidden="false" customHeight="false" outlineLevel="0" collapsed="false">
      <c r="A76" s="90" t="n">
        <v>682</v>
      </c>
      <c r="B76" s="90" t="s">
        <v>856</v>
      </c>
      <c r="C76" s="91" t="s">
        <v>994</v>
      </c>
      <c r="D76" s="91" t="s">
        <v>995</v>
      </c>
      <c r="E76" s="90" t="n">
        <v>1</v>
      </c>
      <c r="F76" s="106" t="n">
        <v>14</v>
      </c>
      <c r="G76" s="125"/>
      <c r="H76" s="90"/>
      <c r="I76" s="90"/>
      <c r="M76" s="55" t="n">
        <v>1</v>
      </c>
    </row>
    <row r="77" customFormat="false" ht="67.5" hidden="false" customHeight="false" outlineLevel="0" collapsed="false">
      <c r="A77" s="90" t="n">
        <v>683</v>
      </c>
      <c r="B77" s="90" t="s">
        <v>856</v>
      </c>
      <c r="C77" s="91" t="s">
        <v>996</v>
      </c>
      <c r="D77" s="91" t="s">
        <v>997</v>
      </c>
      <c r="E77" s="90" t="n">
        <v>1</v>
      </c>
      <c r="F77" s="103"/>
      <c r="G77" s="125"/>
      <c r="H77" s="90"/>
      <c r="I77" s="90"/>
      <c r="J77" s="53" t="n">
        <v>1</v>
      </c>
    </row>
    <row r="78" customFormat="false" ht="94.5" hidden="false" customHeight="false" outlineLevel="0" collapsed="false">
      <c r="A78" s="90" t="n">
        <v>684</v>
      </c>
      <c r="B78" s="90" t="s">
        <v>856</v>
      </c>
      <c r="C78" s="91" t="s">
        <v>998</v>
      </c>
      <c r="D78" s="91" t="s">
        <v>999</v>
      </c>
      <c r="E78" s="90" t="n">
        <v>1</v>
      </c>
      <c r="F78" s="103"/>
      <c r="G78" s="125"/>
      <c r="H78" s="90"/>
      <c r="I78" s="90"/>
      <c r="N78" s="53" t="n">
        <v>1</v>
      </c>
    </row>
    <row r="79" customFormat="false" ht="40.5" hidden="false" customHeight="false" outlineLevel="0" collapsed="false">
      <c r="A79" s="90" t="n">
        <v>686</v>
      </c>
      <c r="B79" s="90" t="s">
        <v>856</v>
      </c>
      <c r="C79" s="91" t="s">
        <v>1000</v>
      </c>
      <c r="D79" s="91" t="s">
        <v>1001</v>
      </c>
      <c r="E79" s="90" t="n">
        <v>1</v>
      </c>
      <c r="F79" s="103"/>
      <c r="G79" s="125" t="n">
        <v>1</v>
      </c>
      <c r="H79" s="90"/>
      <c r="I79" s="90"/>
    </row>
    <row r="80" customFormat="false" ht="13.5" hidden="false" customHeight="false" outlineLevel="0" collapsed="false">
      <c r="A80" s="90" t="n">
        <v>688</v>
      </c>
      <c r="B80" s="90" t="s">
        <v>856</v>
      </c>
      <c r="C80" s="91" t="s">
        <v>1002</v>
      </c>
      <c r="D80" s="91" t="s">
        <v>1003</v>
      </c>
      <c r="E80" s="90" t="n">
        <v>1</v>
      </c>
      <c r="F80" s="106" t="n">
        <v>115</v>
      </c>
      <c r="G80" s="125"/>
      <c r="H80" s="90"/>
      <c r="I80" s="90"/>
      <c r="N80" s="53" t="n">
        <v>1</v>
      </c>
    </row>
    <row r="81" customFormat="false" ht="94.5" hidden="false" customHeight="false" outlineLevel="0" collapsed="false">
      <c r="A81" s="90" t="n">
        <v>689</v>
      </c>
      <c r="B81" s="90" t="s">
        <v>856</v>
      </c>
      <c r="C81" s="91" t="s">
        <v>1004</v>
      </c>
      <c r="D81" s="91" t="s">
        <v>1005</v>
      </c>
      <c r="E81" s="90" t="n">
        <v>1</v>
      </c>
      <c r="F81" s="106" t="n">
        <v>5</v>
      </c>
      <c r="G81" s="125"/>
      <c r="H81" s="90"/>
      <c r="I81" s="90"/>
      <c r="J81" s="53" t="n">
        <v>1</v>
      </c>
    </row>
    <row r="82" customFormat="false" ht="40.5" hidden="false" customHeight="false" outlineLevel="0" collapsed="false">
      <c r="A82" s="90" t="n">
        <v>690</v>
      </c>
      <c r="B82" s="90" t="s">
        <v>856</v>
      </c>
      <c r="C82" s="91" t="s">
        <v>1006</v>
      </c>
      <c r="D82" s="91" t="s">
        <v>1007</v>
      </c>
      <c r="E82" s="90" t="n">
        <v>1</v>
      </c>
      <c r="F82" s="106" t="n">
        <v>100</v>
      </c>
      <c r="G82" s="125"/>
      <c r="H82" s="90"/>
      <c r="I82" s="90"/>
      <c r="N82" s="53" t="n">
        <v>1</v>
      </c>
    </row>
    <row r="83" customFormat="false" ht="40.5" hidden="false" customHeight="false" outlineLevel="0" collapsed="false">
      <c r="A83" s="90" t="n">
        <v>692</v>
      </c>
      <c r="B83" s="90" t="s">
        <v>856</v>
      </c>
      <c r="C83" s="91" t="s">
        <v>1008</v>
      </c>
      <c r="D83" s="91" t="s">
        <v>1009</v>
      </c>
      <c r="E83" s="90" t="n">
        <v>1</v>
      </c>
      <c r="F83" s="106" t="n">
        <v>10</v>
      </c>
      <c r="G83" s="125"/>
      <c r="H83" s="90"/>
      <c r="I83" s="90"/>
      <c r="M83" s="55" t="n">
        <v>1</v>
      </c>
    </row>
    <row r="84" customFormat="false" ht="27" hidden="false" customHeight="false" outlineLevel="0" collapsed="false">
      <c r="A84" s="90" t="n">
        <v>693</v>
      </c>
      <c r="B84" s="90" t="s">
        <v>856</v>
      </c>
      <c r="C84" s="91" t="s">
        <v>1010</v>
      </c>
      <c r="D84" s="91" t="s">
        <v>1011</v>
      </c>
      <c r="E84" s="90" t="n">
        <v>1</v>
      </c>
      <c r="F84" s="106" t="n">
        <v>15</v>
      </c>
      <c r="G84" s="125"/>
      <c r="H84" s="90"/>
      <c r="I84" s="90"/>
      <c r="N84" s="53" t="n">
        <v>1</v>
      </c>
    </row>
    <row r="85" customFormat="false" ht="40.5" hidden="false" customHeight="false" outlineLevel="0" collapsed="false">
      <c r="A85" s="90" t="n">
        <v>695</v>
      </c>
      <c r="B85" s="90" t="s">
        <v>856</v>
      </c>
      <c r="C85" s="91" t="s">
        <v>1012</v>
      </c>
      <c r="D85" s="91" t="s">
        <v>1013</v>
      </c>
      <c r="E85" s="90" t="n">
        <v>1</v>
      </c>
      <c r="F85" s="106" t="n">
        <v>5</v>
      </c>
      <c r="G85" s="125"/>
      <c r="H85" s="90"/>
      <c r="I85" s="90"/>
      <c r="N85" s="53" t="n">
        <v>1</v>
      </c>
    </row>
    <row r="86" customFormat="false" ht="27" hidden="false" customHeight="false" outlineLevel="0" collapsed="false">
      <c r="A86" s="90" t="n">
        <v>698</v>
      </c>
      <c r="B86" s="90" t="s">
        <v>856</v>
      </c>
      <c r="C86" s="91" t="s">
        <v>1014</v>
      </c>
      <c r="D86" s="91" t="s">
        <v>1015</v>
      </c>
      <c r="E86" s="90" t="n">
        <v>1</v>
      </c>
      <c r="F86" s="106" t="n">
        <v>28</v>
      </c>
      <c r="G86" s="125"/>
      <c r="H86" s="90"/>
      <c r="I86" s="90"/>
      <c r="N86" s="53" t="n">
        <v>1</v>
      </c>
    </row>
    <row r="87" customFormat="false" ht="27" hidden="false" customHeight="false" outlineLevel="0" collapsed="false">
      <c r="A87" s="90" t="n">
        <v>701</v>
      </c>
      <c r="B87" s="90" t="s">
        <v>856</v>
      </c>
      <c r="C87" s="91" t="s">
        <v>1016</v>
      </c>
      <c r="D87" s="91" t="s">
        <v>1017</v>
      </c>
      <c r="E87" s="90" t="n">
        <v>1</v>
      </c>
      <c r="F87" s="106" t="n">
        <v>160</v>
      </c>
      <c r="G87" s="125"/>
      <c r="H87" s="90"/>
      <c r="I87" s="90"/>
      <c r="N87" s="53" t="n">
        <v>1</v>
      </c>
    </row>
    <row r="88" customFormat="false" ht="27" hidden="false" customHeight="false" outlineLevel="0" collapsed="false">
      <c r="A88" s="90" t="n">
        <v>702</v>
      </c>
      <c r="B88" s="90" t="s">
        <v>856</v>
      </c>
      <c r="C88" s="91" t="s">
        <v>1018</v>
      </c>
      <c r="D88" s="91" t="s">
        <v>1019</v>
      </c>
      <c r="E88" s="90" t="n">
        <v>1</v>
      </c>
      <c r="F88" s="106" t="n">
        <v>14000</v>
      </c>
      <c r="G88" s="125"/>
      <c r="H88" s="90"/>
      <c r="I88" s="90"/>
      <c r="N88" s="53" t="n">
        <v>1</v>
      </c>
    </row>
    <row r="89" customFormat="false" ht="27" hidden="false" customHeight="false" outlineLevel="0" collapsed="false">
      <c r="A89" s="90" t="n">
        <v>703</v>
      </c>
      <c r="B89" s="90" t="s">
        <v>856</v>
      </c>
      <c r="C89" s="91" t="s">
        <v>1020</v>
      </c>
      <c r="D89" s="91" t="s">
        <v>1021</v>
      </c>
      <c r="E89" s="90" t="n">
        <v>1</v>
      </c>
      <c r="F89" s="106" t="n">
        <v>2</v>
      </c>
      <c r="G89" s="125"/>
      <c r="H89" s="90"/>
      <c r="I89" s="90"/>
      <c r="N89" s="53" t="n">
        <v>1</v>
      </c>
    </row>
    <row r="90" customFormat="false" ht="27" hidden="false" customHeight="false" outlineLevel="0" collapsed="false">
      <c r="A90" s="90" t="n">
        <v>704</v>
      </c>
      <c r="B90" s="90" t="s">
        <v>856</v>
      </c>
      <c r="C90" s="91" t="s">
        <v>1022</v>
      </c>
      <c r="D90" s="91" t="s">
        <v>1023</v>
      </c>
      <c r="E90" s="90" t="n">
        <v>1</v>
      </c>
      <c r="F90" s="106" t="n">
        <v>8</v>
      </c>
      <c r="G90" s="125"/>
      <c r="H90" s="90"/>
      <c r="I90" s="90"/>
      <c r="N90" s="53" t="n">
        <v>1</v>
      </c>
    </row>
    <row r="91" customFormat="false" ht="40.5" hidden="false" customHeight="false" outlineLevel="0" collapsed="false">
      <c r="A91" s="90" t="n">
        <v>708</v>
      </c>
      <c r="B91" s="90" t="s">
        <v>856</v>
      </c>
      <c r="C91" s="91" t="s">
        <v>1024</v>
      </c>
      <c r="D91" s="91" t="s">
        <v>1025</v>
      </c>
      <c r="E91" s="90" t="n">
        <v>1</v>
      </c>
      <c r="F91" s="106" t="n">
        <v>500</v>
      </c>
      <c r="G91" s="125"/>
      <c r="H91" s="90"/>
      <c r="I91" s="90"/>
      <c r="P91" s="54" t="n">
        <v>1</v>
      </c>
    </row>
    <row r="92" customFormat="false" ht="27" hidden="false" customHeight="false" outlineLevel="0" collapsed="false">
      <c r="A92" s="90" t="n">
        <v>711</v>
      </c>
      <c r="B92" s="90" t="s">
        <v>856</v>
      </c>
      <c r="C92" s="91" t="s">
        <v>1026</v>
      </c>
      <c r="D92" s="91" t="s">
        <v>1027</v>
      </c>
      <c r="E92" s="90" t="n">
        <v>1</v>
      </c>
      <c r="F92" s="106" t="n">
        <v>47</v>
      </c>
      <c r="G92" s="125"/>
      <c r="H92" s="90"/>
      <c r="I92" s="90"/>
      <c r="N92" s="53" t="n">
        <v>1</v>
      </c>
    </row>
    <row r="93" customFormat="false" ht="27" hidden="false" customHeight="false" outlineLevel="0" collapsed="false">
      <c r="A93" s="90" t="n">
        <v>712</v>
      </c>
      <c r="B93" s="90" t="s">
        <v>856</v>
      </c>
      <c r="C93" s="91" t="s">
        <v>1028</v>
      </c>
      <c r="D93" s="91" t="s">
        <v>1029</v>
      </c>
      <c r="E93" s="90" t="n">
        <v>1</v>
      </c>
      <c r="F93" s="106" t="n">
        <v>2</v>
      </c>
      <c r="G93" s="125"/>
      <c r="H93" s="90"/>
      <c r="I93" s="90"/>
      <c r="N93" s="53" t="n">
        <v>1</v>
      </c>
    </row>
    <row r="94" customFormat="false" ht="27" hidden="false" customHeight="false" outlineLevel="0" collapsed="false">
      <c r="A94" s="90" t="n">
        <v>714</v>
      </c>
      <c r="B94" s="90" t="s">
        <v>856</v>
      </c>
      <c r="C94" s="91" t="s">
        <v>1030</v>
      </c>
      <c r="D94" s="91" t="s">
        <v>1031</v>
      </c>
      <c r="E94" s="90" t="n">
        <v>1</v>
      </c>
      <c r="F94" s="106" t="n">
        <v>42</v>
      </c>
      <c r="G94" s="125"/>
      <c r="H94" s="90"/>
      <c r="I94" s="90"/>
      <c r="N94" s="53" t="n">
        <v>1</v>
      </c>
    </row>
    <row r="95" customFormat="false" ht="54" hidden="false" customHeight="false" outlineLevel="0" collapsed="false">
      <c r="A95" s="90" t="n">
        <v>715</v>
      </c>
      <c r="B95" s="90" t="s">
        <v>856</v>
      </c>
      <c r="C95" s="91" t="s">
        <v>1032</v>
      </c>
      <c r="D95" s="91" t="s">
        <v>1033</v>
      </c>
      <c r="E95" s="90" t="n">
        <v>1</v>
      </c>
      <c r="F95" s="103"/>
      <c r="G95" s="125"/>
      <c r="H95" s="90"/>
      <c r="I95" s="90"/>
      <c r="N95" s="53" t="n">
        <v>1</v>
      </c>
    </row>
    <row r="96" customFormat="false" ht="27" hidden="false" customHeight="false" outlineLevel="0" collapsed="false">
      <c r="A96" s="90" t="n">
        <v>716</v>
      </c>
      <c r="B96" s="90" t="s">
        <v>856</v>
      </c>
      <c r="C96" s="91" t="s">
        <v>1034</v>
      </c>
      <c r="D96" s="91" t="s">
        <v>1035</v>
      </c>
      <c r="E96" s="90" t="n">
        <v>1</v>
      </c>
      <c r="F96" s="106" t="n">
        <v>65</v>
      </c>
      <c r="G96" s="125"/>
      <c r="H96" s="90"/>
      <c r="I96" s="90"/>
      <c r="N96" s="53" t="n">
        <v>1</v>
      </c>
    </row>
    <row r="97" customFormat="false" ht="27" hidden="false" customHeight="false" outlineLevel="0" collapsed="false">
      <c r="A97" s="90" t="n">
        <v>717</v>
      </c>
      <c r="B97" s="90" t="s">
        <v>856</v>
      </c>
      <c r="C97" s="91" t="s">
        <v>1036</v>
      </c>
      <c r="D97" s="91" t="s">
        <v>1037</v>
      </c>
      <c r="E97" s="90" t="n">
        <v>1</v>
      </c>
      <c r="F97" s="106" t="n">
        <v>50</v>
      </c>
      <c r="G97" s="125"/>
      <c r="H97" s="90"/>
      <c r="I97" s="90"/>
      <c r="N97" s="53" t="n">
        <v>1</v>
      </c>
    </row>
    <row r="98" customFormat="false" ht="27" hidden="false" customHeight="false" outlineLevel="0" collapsed="false">
      <c r="A98" s="90" t="n">
        <v>718</v>
      </c>
      <c r="B98" s="90" t="s">
        <v>856</v>
      </c>
      <c r="C98" s="91" t="s">
        <v>1038</v>
      </c>
      <c r="D98" s="91" t="s">
        <v>1039</v>
      </c>
      <c r="E98" s="90" t="n">
        <v>1</v>
      </c>
      <c r="F98" s="106" t="n">
        <v>1</v>
      </c>
      <c r="G98" s="125"/>
      <c r="H98" s="90"/>
      <c r="I98" s="90"/>
      <c r="N98" s="53" t="n">
        <v>1</v>
      </c>
    </row>
    <row r="99" customFormat="false" ht="13.5" hidden="false" customHeight="false" outlineLevel="0" collapsed="false">
      <c r="A99" s="90" t="n">
        <v>719</v>
      </c>
      <c r="B99" s="90" t="s">
        <v>856</v>
      </c>
      <c r="C99" s="91" t="s">
        <v>1040</v>
      </c>
      <c r="D99" s="91" t="s">
        <v>1041</v>
      </c>
      <c r="E99" s="90" t="n">
        <v>1</v>
      </c>
      <c r="F99" s="106" t="n">
        <v>14000</v>
      </c>
      <c r="G99" s="125"/>
      <c r="H99" s="90"/>
      <c r="I99" s="90"/>
      <c r="N99" s="53" t="n">
        <v>1</v>
      </c>
    </row>
    <row r="100" customFormat="false" ht="13.5" hidden="false" customHeight="false" outlineLevel="0" collapsed="false">
      <c r="A100" s="90" t="n">
        <v>720</v>
      </c>
      <c r="B100" s="90" t="s">
        <v>856</v>
      </c>
      <c r="C100" s="91" t="s">
        <v>1042</v>
      </c>
      <c r="D100" s="91" t="s">
        <v>1043</v>
      </c>
      <c r="E100" s="90" t="n">
        <v>1</v>
      </c>
      <c r="F100" s="106" t="n">
        <v>0</v>
      </c>
      <c r="G100" s="125"/>
      <c r="H100" s="90"/>
      <c r="I100" s="90"/>
      <c r="N100" s="53" t="n">
        <v>1</v>
      </c>
    </row>
    <row r="101" customFormat="false" ht="13.5" hidden="false" customHeight="false" outlineLevel="0" collapsed="false">
      <c r="A101" s="90" t="n">
        <v>724</v>
      </c>
      <c r="B101" s="90" t="s">
        <v>856</v>
      </c>
      <c r="C101" s="91" t="s">
        <v>1044</v>
      </c>
      <c r="D101" s="91" t="s">
        <v>1045</v>
      </c>
      <c r="E101" s="90" t="n">
        <v>1</v>
      </c>
      <c r="F101" s="106" t="n">
        <v>31</v>
      </c>
      <c r="G101" s="125"/>
      <c r="H101" s="90"/>
      <c r="I101" s="90"/>
      <c r="J101" s="53" t="n">
        <v>1</v>
      </c>
    </row>
    <row r="102" customFormat="false" ht="40.5" hidden="false" customHeight="false" outlineLevel="0" collapsed="false">
      <c r="A102" s="90" t="n">
        <v>725</v>
      </c>
      <c r="B102" s="90" t="s">
        <v>856</v>
      </c>
      <c r="C102" s="91" t="s">
        <v>1046</v>
      </c>
      <c r="D102" s="91" t="s">
        <v>1047</v>
      </c>
      <c r="E102" s="90" t="n">
        <v>1</v>
      </c>
      <c r="F102" s="106" t="n">
        <v>1200</v>
      </c>
      <c r="G102" s="125"/>
      <c r="H102" s="90"/>
      <c r="I102" s="90"/>
      <c r="R102" s="53" t="n">
        <v>1</v>
      </c>
    </row>
    <row r="103" customFormat="false" ht="13.5" hidden="false" customHeight="false" outlineLevel="0" collapsed="false">
      <c r="A103" s="90" t="n">
        <v>726</v>
      </c>
      <c r="B103" s="90" t="s">
        <v>856</v>
      </c>
      <c r="C103" s="91" t="s">
        <v>1048</v>
      </c>
      <c r="D103" s="91" t="s">
        <v>1049</v>
      </c>
      <c r="E103" s="90" t="n">
        <v>1</v>
      </c>
      <c r="F103" s="106" t="n">
        <v>65</v>
      </c>
      <c r="G103" s="125"/>
      <c r="H103" s="90"/>
      <c r="I103" s="90"/>
      <c r="K103" s="54" t="n">
        <v>1</v>
      </c>
    </row>
    <row r="104" customFormat="false" ht="27" hidden="false" customHeight="false" outlineLevel="0" collapsed="false">
      <c r="A104" s="90" t="n">
        <v>729</v>
      </c>
      <c r="B104" s="90" t="s">
        <v>856</v>
      </c>
      <c r="C104" s="91" t="s">
        <v>1050</v>
      </c>
      <c r="D104" s="91" t="s">
        <v>1051</v>
      </c>
      <c r="E104" s="90" t="n">
        <v>1</v>
      </c>
      <c r="F104" s="106" t="n">
        <v>200</v>
      </c>
      <c r="G104" s="125"/>
      <c r="H104" s="90"/>
      <c r="I104" s="90"/>
      <c r="N104" s="53" t="n">
        <v>1</v>
      </c>
    </row>
    <row r="105" customFormat="false" ht="27" hidden="false" customHeight="false" outlineLevel="0" collapsed="false">
      <c r="A105" s="90" t="n">
        <v>730</v>
      </c>
      <c r="B105" s="90" t="s">
        <v>856</v>
      </c>
      <c r="C105" s="91" t="s">
        <v>1052</v>
      </c>
      <c r="D105" s="91" t="s">
        <v>1053</v>
      </c>
      <c r="E105" s="90" t="n">
        <v>1</v>
      </c>
      <c r="F105" s="106" t="n">
        <v>15</v>
      </c>
      <c r="G105" s="125"/>
      <c r="H105" s="90"/>
      <c r="I105" s="90"/>
      <c r="N105" s="53" t="n">
        <v>1</v>
      </c>
    </row>
    <row r="106" customFormat="false" ht="54" hidden="false" customHeight="false" outlineLevel="0" collapsed="false">
      <c r="A106" s="90" t="n">
        <v>732</v>
      </c>
      <c r="B106" s="90" t="s">
        <v>856</v>
      </c>
      <c r="C106" s="91" t="s">
        <v>1054</v>
      </c>
      <c r="D106" s="91" t="s">
        <v>1055</v>
      </c>
      <c r="E106" s="90" t="n">
        <v>1</v>
      </c>
      <c r="F106" s="106" t="n">
        <v>450</v>
      </c>
      <c r="G106" s="125"/>
      <c r="H106" s="90"/>
      <c r="I106" s="90"/>
      <c r="N106" s="53" t="n">
        <v>1</v>
      </c>
    </row>
    <row r="107" customFormat="false" ht="27" hidden="false" customHeight="false" outlineLevel="0" collapsed="false">
      <c r="A107" s="90" t="n">
        <v>735</v>
      </c>
      <c r="B107" s="90" t="s">
        <v>856</v>
      </c>
      <c r="C107" s="91" t="s">
        <v>1056</v>
      </c>
      <c r="D107" s="91" t="s">
        <v>1057</v>
      </c>
      <c r="E107" s="90" t="n">
        <v>1</v>
      </c>
      <c r="F107" s="106" t="n">
        <v>13000</v>
      </c>
      <c r="G107" s="125"/>
      <c r="H107" s="90"/>
      <c r="I107" s="90"/>
      <c r="S107" s="54" t="n">
        <v>1</v>
      </c>
    </row>
    <row r="108" customFormat="false" ht="54" hidden="false" customHeight="false" outlineLevel="0" collapsed="false">
      <c r="A108" s="90" t="n">
        <v>738</v>
      </c>
      <c r="B108" s="90" t="s">
        <v>856</v>
      </c>
      <c r="C108" s="91" t="s">
        <v>1058</v>
      </c>
      <c r="D108" s="91" t="s">
        <v>1059</v>
      </c>
      <c r="E108" s="90" t="n">
        <v>1</v>
      </c>
      <c r="F108" s="106" t="n">
        <v>2639</v>
      </c>
      <c r="G108" s="125"/>
      <c r="H108" s="90"/>
      <c r="I108" s="90"/>
      <c r="N108" s="53" t="n">
        <v>1</v>
      </c>
    </row>
    <row r="109" customFormat="false" ht="27" hidden="false" customHeight="false" outlineLevel="0" collapsed="false">
      <c r="A109" s="90" t="n">
        <v>739</v>
      </c>
      <c r="B109" s="90" t="s">
        <v>856</v>
      </c>
      <c r="C109" s="91" t="s">
        <v>1060</v>
      </c>
      <c r="D109" s="91" t="s">
        <v>1061</v>
      </c>
      <c r="E109" s="90" t="n">
        <v>1</v>
      </c>
      <c r="F109" s="106" t="n">
        <v>1</v>
      </c>
      <c r="G109" s="125"/>
      <c r="H109" s="90"/>
      <c r="I109" s="90"/>
      <c r="J109" s="53" t="n">
        <v>1</v>
      </c>
    </row>
    <row r="110" customFormat="false" ht="27" hidden="false" customHeight="false" outlineLevel="0" collapsed="false">
      <c r="A110" s="90" t="n">
        <v>742</v>
      </c>
      <c r="B110" s="90" t="s">
        <v>856</v>
      </c>
      <c r="C110" s="91" t="s">
        <v>1062</v>
      </c>
      <c r="D110" s="91" t="s">
        <v>1063</v>
      </c>
      <c r="E110" s="90" t="n">
        <v>1</v>
      </c>
      <c r="F110" s="106" t="n">
        <v>560</v>
      </c>
      <c r="G110" s="125"/>
      <c r="H110" s="90"/>
      <c r="I110" s="90"/>
      <c r="N110" s="53" t="n">
        <v>1</v>
      </c>
    </row>
    <row r="111" customFormat="false" ht="27" hidden="false" customHeight="false" outlineLevel="0" collapsed="false">
      <c r="A111" s="90" t="n">
        <v>743</v>
      </c>
      <c r="B111" s="90" t="s">
        <v>856</v>
      </c>
      <c r="C111" s="91" t="s">
        <v>1064</v>
      </c>
      <c r="D111" s="91" t="s">
        <v>1065</v>
      </c>
      <c r="E111" s="90" t="n">
        <v>1</v>
      </c>
      <c r="F111" s="106" t="n">
        <v>16000</v>
      </c>
      <c r="G111" s="125"/>
      <c r="H111" s="90"/>
      <c r="I111" s="90"/>
      <c r="N111" s="53" t="n">
        <v>1</v>
      </c>
    </row>
    <row r="112" customFormat="false" ht="27" hidden="false" customHeight="false" outlineLevel="0" collapsed="false">
      <c r="A112" s="90" t="n">
        <v>749</v>
      </c>
      <c r="B112" s="90" t="s">
        <v>856</v>
      </c>
      <c r="C112" s="91" t="s">
        <v>1066</v>
      </c>
      <c r="D112" s="91" t="s">
        <v>1067</v>
      </c>
      <c r="E112" s="90" t="n">
        <v>1</v>
      </c>
      <c r="F112" s="106" t="n">
        <v>3</v>
      </c>
      <c r="G112" s="125"/>
      <c r="H112" s="90"/>
      <c r="I112" s="90"/>
      <c r="N112" s="53" t="n">
        <v>1</v>
      </c>
    </row>
    <row r="113" customFormat="false" ht="27" hidden="false" customHeight="false" outlineLevel="0" collapsed="false">
      <c r="A113" s="90" t="n">
        <v>750</v>
      </c>
      <c r="B113" s="90" t="s">
        <v>856</v>
      </c>
      <c r="C113" s="91" t="s">
        <v>1068</v>
      </c>
      <c r="D113" s="91" t="s">
        <v>1069</v>
      </c>
      <c r="E113" s="90" t="n">
        <v>1</v>
      </c>
      <c r="F113" s="106" t="n">
        <v>20</v>
      </c>
      <c r="G113" s="125"/>
      <c r="H113" s="90"/>
      <c r="I113" s="90"/>
      <c r="N113" s="53" t="n">
        <v>1</v>
      </c>
    </row>
    <row r="114" customFormat="false" ht="27" hidden="false" customHeight="false" outlineLevel="0" collapsed="false">
      <c r="A114" s="90" t="n">
        <v>753</v>
      </c>
      <c r="B114" s="90" t="s">
        <v>856</v>
      </c>
      <c r="C114" s="91" t="s">
        <v>1070</v>
      </c>
      <c r="D114" s="91" t="s">
        <v>1071</v>
      </c>
      <c r="E114" s="90" t="n">
        <v>1</v>
      </c>
      <c r="F114" s="106" t="n">
        <v>130</v>
      </c>
      <c r="G114" s="125"/>
      <c r="H114" s="90"/>
      <c r="I114" s="90"/>
      <c r="N114" s="53" t="n">
        <v>1</v>
      </c>
    </row>
    <row r="115" customFormat="false" ht="40.5" hidden="false" customHeight="false" outlineLevel="0" collapsed="false">
      <c r="A115" s="90" t="n">
        <v>755</v>
      </c>
      <c r="B115" s="90" t="s">
        <v>856</v>
      </c>
      <c r="C115" s="91" t="s">
        <v>1072</v>
      </c>
      <c r="D115" s="91" t="s">
        <v>1073</v>
      </c>
      <c r="E115" s="90" t="n">
        <v>1</v>
      </c>
      <c r="F115" s="106" t="n">
        <v>0</v>
      </c>
      <c r="G115" s="125"/>
      <c r="H115" s="90"/>
      <c r="I115" s="90"/>
      <c r="N115" s="53" t="n">
        <v>1</v>
      </c>
    </row>
    <row r="116" customFormat="false" ht="27" hidden="false" customHeight="false" outlineLevel="0" collapsed="false">
      <c r="A116" s="90" t="n">
        <v>756</v>
      </c>
      <c r="B116" s="90" t="s">
        <v>856</v>
      </c>
      <c r="C116" s="91" t="s">
        <v>1074</v>
      </c>
      <c r="D116" s="91" t="s">
        <v>1075</v>
      </c>
      <c r="E116" s="90" t="n">
        <v>1</v>
      </c>
      <c r="F116" s="106" t="n">
        <v>130</v>
      </c>
      <c r="G116" s="125"/>
      <c r="H116" s="90"/>
      <c r="I116" s="90"/>
      <c r="N116" s="53" t="n">
        <v>1</v>
      </c>
    </row>
    <row r="117" customFormat="false" ht="40.5" hidden="false" customHeight="false" outlineLevel="0" collapsed="false">
      <c r="A117" s="90" t="n">
        <v>757</v>
      </c>
      <c r="B117" s="90" t="s">
        <v>856</v>
      </c>
      <c r="C117" s="91" t="s">
        <v>1076</v>
      </c>
      <c r="D117" s="91" t="s">
        <v>1077</v>
      </c>
      <c r="E117" s="90" t="n">
        <v>1</v>
      </c>
      <c r="F117" s="106" t="n">
        <v>1900</v>
      </c>
      <c r="G117" s="125"/>
      <c r="H117" s="90"/>
      <c r="I117" s="90"/>
      <c r="J117" s="53" t="n">
        <v>1</v>
      </c>
    </row>
    <row r="118" customFormat="false" ht="40.5" hidden="false" customHeight="false" outlineLevel="0" collapsed="false">
      <c r="A118" s="90" t="n">
        <v>758</v>
      </c>
      <c r="B118" s="90" t="s">
        <v>856</v>
      </c>
      <c r="C118" s="91" t="s">
        <v>1078</v>
      </c>
      <c r="D118" s="91" t="s">
        <v>1079</v>
      </c>
      <c r="E118" s="90" t="n">
        <v>1</v>
      </c>
      <c r="F118" s="106" t="n">
        <v>2</v>
      </c>
      <c r="G118" s="125"/>
      <c r="H118" s="90"/>
      <c r="I118" s="90"/>
      <c r="N118" s="53" t="n">
        <v>1</v>
      </c>
    </row>
    <row r="119" customFormat="false" ht="54" hidden="false" customHeight="false" outlineLevel="0" collapsed="false">
      <c r="A119" s="90" t="n">
        <v>761</v>
      </c>
      <c r="B119" s="90" t="s">
        <v>856</v>
      </c>
      <c r="C119" s="91" t="s">
        <v>1080</v>
      </c>
      <c r="D119" s="91" t="s">
        <v>1081</v>
      </c>
      <c r="E119" s="90" t="n">
        <v>1</v>
      </c>
      <c r="F119" s="106" t="n">
        <v>279</v>
      </c>
      <c r="G119" s="125"/>
      <c r="H119" s="90"/>
      <c r="I119" s="90"/>
      <c r="N119" s="53" t="n">
        <v>1</v>
      </c>
    </row>
    <row r="120" customFormat="false" ht="27" hidden="false" customHeight="false" outlineLevel="0" collapsed="false">
      <c r="A120" s="90" t="n">
        <v>762</v>
      </c>
      <c r="B120" s="90" t="s">
        <v>856</v>
      </c>
      <c r="C120" s="91" t="s">
        <v>1082</v>
      </c>
      <c r="D120" s="91" t="s">
        <v>1083</v>
      </c>
      <c r="E120" s="90" t="n">
        <v>1</v>
      </c>
      <c r="F120" s="106" t="n">
        <v>24</v>
      </c>
      <c r="G120" s="125"/>
      <c r="H120" s="90"/>
      <c r="I120" s="90"/>
      <c r="J120" s="53" t="n">
        <v>1</v>
      </c>
    </row>
    <row r="121" customFormat="false" ht="54" hidden="false" customHeight="false" outlineLevel="0" collapsed="false">
      <c r="A121" s="90" t="n">
        <v>763</v>
      </c>
      <c r="B121" s="90" t="s">
        <v>856</v>
      </c>
      <c r="C121" s="91" t="s">
        <v>1084</v>
      </c>
      <c r="D121" s="91" t="s">
        <v>1085</v>
      </c>
      <c r="E121" s="90" t="n">
        <v>1</v>
      </c>
      <c r="F121" s="106" t="n">
        <v>1683</v>
      </c>
      <c r="G121" s="125"/>
      <c r="H121" s="90"/>
      <c r="I121" s="90"/>
      <c r="M121" s="55" t="n">
        <v>1</v>
      </c>
    </row>
    <row r="122" customFormat="false" ht="27" hidden="false" customHeight="false" outlineLevel="0" collapsed="false">
      <c r="A122" s="90" t="n">
        <v>764</v>
      </c>
      <c r="B122" s="90" t="s">
        <v>856</v>
      </c>
      <c r="C122" s="91" t="s">
        <v>1086</v>
      </c>
      <c r="D122" s="91" t="s">
        <v>1087</v>
      </c>
      <c r="E122" s="90" t="n">
        <v>1</v>
      </c>
      <c r="F122" s="106" t="n">
        <v>2200</v>
      </c>
      <c r="G122" s="125"/>
      <c r="H122" s="90"/>
      <c r="I122" s="90"/>
      <c r="N122" s="53" t="n">
        <v>1</v>
      </c>
    </row>
    <row r="123" customFormat="false" ht="27" hidden="false" customHeight="false" outlineLevel="0" collapsed="false">
      <c r="A123" s="90" t="n">
        <v>766</v>
      </c>
      <c r="B123" s="90" t="s">
        <v>856</v>
      </c>
      <c r="C123" s="91" t="s">
        <v>1088</v>
      </c>
      <c r="D123" s="91" t="s">
        <v>1089</v>
      </c>
      <c r="E123" s="90" t="n">
        <v>1</v>
      </c>
      <c r="F123" s="106" t="n">
        <v>125</v>
      </c>
      <c r="G123" s="125" t="n">
        <v>1</v>
      </c>
      <c r="H123" s="90"/>
      <c r="I123" s="90"/>
    </row>
    <row r="124" customFormat="false" ht="27" hidden="false" customHeight="false" outlineLevel="0" collapsed="false">
      <c r="A124" s="90" t="n">
        <v>768</v>
      </c>
      <c r="B124" s="90" t="s">
        <v>856</v>
      </c>
      <c r="C124" s="91" t="s">
        <v>1090</v>
      </c>
      <c r="D124" s="91" t="s">
        <v>1091</v>
      </c>
      <c r="E124" s="90" t="n">
        <v>1</v>
      </c>
      <c r="F124" s="106" t="n">
        <v>740</v>
      </c>
      <c r="G124" s="125"/>
      <c r="H124" s="90"/>
      <c r="I124" s="90"/>
      <c r="N124" s="53" t="n">
        <v>1</v>
      </c>
    </row>
    <row r="125" customFormat="false" ht="27" hidden="false" customHeight="false" outlineLevel="0" collapsed="false">
      <c r="A125" s="90" t="n">
        <v>771</v>
      </c>
      <c r="B125" s="90" t="s">
        <v>856</v>
      </c>
      <c r="C125" s="91" t="s">
        <v>1092</v>
      </c>
      <c r="D125" s="91" t="s">
        <v>1093</v>
      </c>
      <c r="E125" s="90" t="n">
        <v>1</v>
      </c>
      <c r="F125" s="106" t="n">
        <v>1300</v>
      </c>
      <c r="G125" s="125"/>
      <c r="H125" s="90"/>
      <c r="I125" s="90"/>
      <c r="N125" s="53" t="n">
        <v>1</v>
      </c>
    </row>
    <row r="126" customFormat="false" ht="135" hidden="false" customHeight="false" outlineLevel="0" collapsed="false">
      <c r="A126" s="90" t="n">
        <v>773</v>
      </c>
      <c r="B126" s="90" t="s">
        <v>856</v>
      </c>
      <c r="C126" s="91" t="s">
        <v>1094</v>
      </c>
      <c r="D126" s="91" t="s">
        <v>1095</v>
      </c>
      <c r="E126" s="90" t="n">
        <v>1</v>
      </c>
      <c r="F126" s="106" t="n">
        <v>50000</v>
      </c>
      <c r="G126" s="125"/>
      <c r="H126" s="90"/>
      <c r="I126" s="90"/>
      <c r="N126" s="53" t="n">
        <v>1</v>
      </c>
    </row>
    <row r="127" customFormat="false" ht="81" hidden="false" customHeight="false" outlineLevel="0" collapsed="false">
      <c r="A127" s="90" t="n">
        <v>775</v>
      </c>
      <c r="B127" s="90" t="s">
        <v>856</v>
      </c>
      <c r="C127" s="91" t="s">
        <v>1096</v>
      </c>
      <c r="D127" s="91" t="s">
        <v>1097</v>
      </c>
      <c r="E127" s="90" t="n">
        <v>1</v>
      </c>
      <c r="F127" s="106" t="n">
        <v>695</v>
      </c>
      <c r="G127" s="125"/>
      <c r="H127" s="90"/>
      <c r="I127" s="90"/>
      <c r="N127" s="53" t="n">
        <v>1</v>
      </c>
    </row>
    <row r="128" customFormat="false" ht="121.5" hidden="false" customHeight="false" outlineLevel="0" collapsed="false">
      <c r="A128" s="90" t="n">
        <v>777</v>
      </c>
      <c r="B128" s="90" t="s">
        <v>856</v>
      </c>
      <c r="C128" s="91" t="s">
        <v>1098</v>
      </c>
      <c r="D128" s="91" t="s">
        <v>1099</v>
      </c>
      <c r="E128" s="90" t="n">
        <v>1</v>
      </c>
      <c r="F128" s="106" t="n">
        <v>3</v>
      </c>
      <c r="G128" s="125"/>
      <c r="H128" s="90"/>
      <c r="I128" s="90"/>
      <c r="N128" s="53" t="n">
        <v>1</v>
      </c>
    </row>
    <row r="129" customFormat="false" ht="40.5" hidden="false" customHeight="false" outlineLevel="0" collapsed="false">
      <c r="A129" s="90" t="n">
        <v>778</v>
      </c>
      <c r="B129" s="90" t="s">
        <v>856</v>
      </c>
      <c r="C129" s="91" t="s">
        <v>1100</v>
      </c>
      <c r="D129" s="91" t="s">
        <v>1101</v>
      </c>
      <c r="E129" s="90" t="n">
        <v>1</v>
      </c>
      <c r="F129" s="106" t="n">
        <v>0</v>
      </c>
      <c r="G129" s="125"/>
      <c r="H129" s="90"/>
      <c r="I129" s="90"/>
      <c r="N129" s="53" t="n">
        <v>1</v>
      </c>
    </row>
    <row r="130" customFormat="false" ht="94.5" hidden="false" customHeight="false" outlineLevel="0" collapsed="false">
      <c r="A130" s="90" t="n">
        <v>780</v>
      </c>
      <c r="B130" s="90" t="s">
        <v>856</v>
      </c>
      <c r="C130" s="91" t="s">
        <v>1102</v>
      </c>
      <c r="D130" s="91" t="s">
        <v>1103</v>
      </c>
      <c r="E130" s="90" t="n">
        <v>1</v>
      </c>
      <c r="F130" s="106" t="n">
        <v>270</v>
      </c>
      <c r="G130" s="125"/>
      <c r="H130" s="90"/>
      <c r="I130" s="90"/>
      <c r="J130" s="53" t="n">
        <v>1</v>
      </c>
    </row>
    <row r="131" customFormat="false" ht="27" hidden="false" customHeight="false" outlineLevel="0" collapsed="false">
      <c r="A131" s="90" t="n">
        <v>782</v>
      </c>
      <c r="B131" s="90" t="s">
        <v>856</v>
      </c>
      <c r="C131" s="91" t="s">
        <v>1104</v>
      </c>
      <c r="D131" s="91" t="s">
        <v>1105</v>
      </c>
      <c r="E131" s="90" t="n">
        <v>1</v>
      </c>
      <c r="F131" s="106" t="n">
        <v>2</v>
      </c>
      <c r="G131" s="125"/>
      <c r="H131" s="90"/>
      <c r="I131" s="90"/>
      <c r="S131" s="54" t="n">
        <v>1</v>
      </c>
    </row>
    <row r="132" customFormat="false" ht="40.5" hidden="false" customHeight="false" outlineLevel="0" collapsed="false">
      <c r="A132" s="90" t="n">
        <v>784</v>
      </c>
      <c r="B132" s="90" t="s">
        <v>856</v>
      </c>
      <c r="C132" s="91" t="s">
        <v>1106</v>
      </c>
      <c r="D132" s="91" t="s">
        <v>1107</v>
      </c>
      <c r="E132" s="90" t="n">
        <v>1</v>
      </c>
      <c r="F132" s="106" t="n">
        <v>0</v>
      </c>
      <c r="G132" s="125"/>
      <c r="H132" s="90"/>
      <c r="I132" s="90"/>
      <c r="N132" s="53" t="n">
        <v>1</v>
      </c>
    </row>
    <row r="133" customFormat="false" ht="40.5" hidden="false" customHeight="false" outlineLevel="0" collapsed="false">
      <c r="A133" s="90" t="n">
        <v>786</v>
      </c>
      <c r="B133" s="90" t="s">
        <v>856</v>
      </c>
      <c r="C133" s="91" t="s">
        <v>1108</v>
      </c>
      <c r="D133" s="91" t="s">
        <v>1109</v>
      </c>
      <c r="E133" s="90" t="n">
        <v>1</v>
      </c>
      <c r="F133" s="106" t="n">
        <v>1078</v>
      </c>
      <c r="G133" s="125"/>
      <c r="H133" s="90"/>
      <c r="I133" s="90"/>
      <c r="N133" s="53" t="n">
        <v>1</v>
      </c>
    </row>
    <row r="134" customFormat="false" ht="27" hidden="false" customHeight="false" outlineLevel="0" collapsed="false">
      <c r="A134" s="90" t="n">
        <v>788</v>
      </c>
      <c r="B134" s="90" t="s">
        <v>856</v>
      </c>
      <c r="C134" s="91" t="s">
        <v>1110</v>
      </c>
      <c r="D134" s="91" t="s">
        <v>1111</v>
      </c>
      <c r="E134" s="90" t="n">
        <v>1</v>
      </c>
      <c r="F134" s="106" t="n">
        <v>288</v>
      </c>
      <c r="G134" s="125"/>
      <c r="H134" s="90"/>
      <c r="I134" s="90"/>
      <c r="N134" s="53" t="n">
        <v>1</v>
      </c>
    </row>
    <row r="135" customFormat="false" ht="27" hidden="false" customHeight="false" outlineLevel="0" collapsed="false">
      <c r="A135" s="90" t="n">
        <v>790</v>
      </c>
      <c r="B135" s="90" t="s">
        <v>856</v>
      </c>
      <c r="C135" s="91" t="s">
        <v>1112</v>
      </c>
      <c r="D135" s="91" t="s">
        <v>1113</v>
      </c>
      <c r="E135" s="90" t="n">
        <v>1</v>
      </c>
      <c r="F135" s="106" t="n">
        <v>861</v>
      </c>
      <c r="G135" s="125"/>
      <c r="H135" s="90"/>
      <c r="I135" s="90"/>
      <c r="M135" s="55" t="n">
        <v>1</v>
      </c>
    </row>
    <row r="136" customFormat="false" ht="27" hidden="false" customHeight="false" outlineLevel="0" collapsed="false">
      <c r="A136" s="90" t="n">
        <v>796</v>
      </c>
      <c r="B136" s="90" t="s">
        <v>856</v>
      </c>
      <c r="C136" s="91" t="s">
        <v>1114</v>
      </c>
      <c r="D136" s="91" t="s">
        <v>1115</v>
      </c>
      <c r="E136" s="90" t="n">
        <v>1</v>
      </c>
      <c r="F136" s="106" t="n">
        <v>128</v>
      </c>
      <c r="G136" s="125"/>
      <c r="H136" s="90"/>
      <c r="I136" s="90"/>
      <c r="M136" s="55" t="n">
        <v>1</v>
      </c>
    </row>
    <row r="137" customFormat="false" ht="54" hidden="false" customHeight="false" outlineLevel="0" collapsed="false">
      <c r="A137" s="90" t="n">
        <v>801</v>
      </c>
      <c r="B137" s="90" t="s">
        <v>856</v>
      </c>
      <c r="C137" s="91" t="s">
        <v>1116</v>
      </c>
      <c r="D137" s="91" t="s">
        <v>1117</v>
      </c>
      <c r="E137" s="90" t="n">
        <v>1</v>
      </c>
      <c r="F137" s="106" t="n">
        <v>27</v>
      </c>
      <c r="G137" s="125"/>
      <c r="H137" s="90"/>
      <c r="I137" s="90"/>
      <c r="N137" s="53" t="n">
        <v>1</v>
      </c>
    </row>
    <row r="138" customFormat="false" ht="40.5" hidden="false" customHeight="false" outlineLevel="0" collapsed="false">
      <c r="A138" s="90" t="n">
        <v>803</v>
      </c>
      <c r="B138" s="90" t="s">
        <v>856</v>
      </c>
      <c r="C138" s="91" t="s">
        <v>1118</v>
      </c>
      <c r="D138" s="91" t="s">
        <v>1119</v>
      </c>
      <c r="E138" s="90" t="n">
        <v>1</v>
      </c>
      <c r="F138" s="106" t="n">
        <v>362</v>
      </c>
      <c r="G138" s="125"/>
      <c r="H138" s="90"/>
      <c r="I138" s="90"/>
      <c r="N138" s="53" t="n">
        <v>1</v>
      </c>
    </row>
    <row r="139" customFormat="false" ht="40.5" hidden="false" customHeight="false" outlineLevel="0" collapsed="false">
      <c r="A139" s="90" t="n">
        <v>805</v>
      </c>
      <c r="B139" s="90" t="s">
        <v>856</v>
      </c>
      <c r="C139" s="91" t="s">
        <v>1120</v>
      </c>
      <c r="D139" s="91" t="s">
        <v>1121</v>
      </c>
      <c r="E139" s="90" t="n">
        <v>1</v>
      </c>
      <c r="F139" s="106" t="n">
        <v>21</v>
      </c>
      <c r="G139" s="125"/>
      <c r="H139" s="90"/>
      <c r="I139" s="90"/>
      <c r="N139" s="53" t="n">
        <v>1</v>
      </c>
    </row>
    <row r="140" customFormat="false" ht="54" hidden="false" customHeight="false" outlineLevel="0" collapsed="false">
      <c r="A140" s="90" t="n">
        <v>808</v>
      </c>
      <c r="B140" s="90" t="s">
        <v>856</v>
      </c>
      <c r="C140" s="91" t="s">
        <v>1122</v>
      </c>
      <c r="D140" s="91" t="s">
        <v>1123</v>
      </c>
      <c r="E140" s="90" t="n">
        <v>1</v>
      </c>
      <c r="F140" s="106" t="n">
        <v>352</v>
      </c>
      <c r="G140" s="125"/>
      <c r="H140" s="90"/>
      <c r="I140" s="90"/>
      <c r="N140" s="53" t="n">
        <v>1</v>
      </c>
    </row>
    <row r="141" customFormat="false" ht="54" hidden="false" customHeight="false" outlineLevel="0" collapsed="false">
      <c r="A141" s="90" t="n">
        <v>811</v>
      </c>
      <c r="B141" s="90" t="s">
        <v>856</v>
      </c>
      <c r="C141" s="91" t="s">
        <v>1124</v>
      </c>
      <c r="D141" s="91" t="s">
        <v>1125</v>
      </c>
      <c r="E141" s="90" t="n">
        <v>1</v>
      </c>
      <c r="F141" s="106" t="n">
        <v>46</v>
      </c>
      <c r="G141" s="125"/>
      <c r="H141" s="90"/>
      <c r="I141" s="90"/>
      <c r="N141" s="53" t="n">
        <v>1</v>
      </c>
    </row>
    <row r="142" customFormat="false" ht="40.5" hidden="false" customHeight="false" outlineLevel="0" collapsed="false">
      <c r="A142" s="90" t="n">
        <v>815</v>
      </c>
      <c r="B142" s="90" t="s">
        <v>856</v>
      </c>
      <c r="C142" s="91" t="s">
        <v>1126</v>
      </c>
      <c r="D142" s="91" t="s">
        <v>1127</v>
      </c>
      <c r="E142" s="90" t="n">
        <v>1</v>
      </c>
      <c r="F142" s="106" t="n">
        <v>183</v>
      </c>
      <c r="G142" s="125"/>
      <c r="H142" s="90"/>
      <c r="I142" s="90"/>
      <c r="N142" s="53" t="n">
        <v>1</v>
      </c>
    </row>
    <row r="143" customFormat="false" ht="40.5" hidden="false" customHeight="false" outlineLevel="0" collapsed="false">
      <c r="A143" s="90" t="n">
        <v>818</v>
      </c>
      <c r="B143" s="90" t="s">
        <v>856</v>
      </c>
      <c r="C143" s="91" t="s">
        <v>1128</v>
      </c>
      <c r="D143" s="91" t="s">
        <v>1129</v>
      </c>
      <c r="E143" s="90" t="n">
        <v>1</v>
      </c>
      <c r="F143" s="106" t="n">
        <v>1</v>
      </c>
      <c r="G143" s="125"/>
      <c r="H143" s="90"/>
      <c r="I143" s="90"/>
      <c r="N143" s="53" t="n">
        <v>1</v>
      </c>
    </row>
    <row r="144" customFormat="false" ht="27" hidden="false" customHeight="false" outlineLevel="0" collapsed="false">
      <c r="A144" s="90" t="n">
        <v>822</v>
      </c>
      <c r="B144" s="90" t="s">
        <v>856</v>
      </c>
      <c r="C144" s="91" t="s">
        <v>1130</v>
      </c>
      <c r="D144" s="91" t="s">
        <v>1131</v>
      </c>
      <c r="E144" s="90" t="n">
        <v>1</v>
      </c>
      <c r="F144" s="106" t="n">
        <v>145</v>
      </c>
      <c r="G144" s="125"/>
      <c r="H144" s="90"/>
      <c r="I144" s="90"/>
      <c r="N144" s="53" t="n">
        <v>1</v>
      </c>
    </row>
    <row r="145" customFormat="false" ht="40.5" hidden="false" customHeight="false" outlineLevel="0" collapsed="false">
      <c r="A145" s="90" t="n">
        <v>827</v>
      </c>
      <c r="B145" s="90" t="s">
        <v>856</v>
      </c>
      <c r="C145" s="91" t="s">
        <v>1132</v>
      </c>
      <c r="D145" s="91" t="s">
        <v>1133</v>
      </c>
      <c r="E145" s="90" t="n">
        <v>1</v>
      </c>
      <c r="F145" s="106" t="n">
        <v>56</v>
      </c>
      <c r="G145" s="125"/>
      <c r="H145" s="90"/>
      <c r="I145" s="90"/>
      <c r="N145" s="53" t="n">
        <v>1</v>
      </c>
    </row>
    <row r="146" customFormat="false" ht="27" hidden="false" customHeight="false" outlineLevel="0" collapsed="false">
      <c r="A146" s="90" t="n">
        <v>830</v>
      </c>
      <c r="B146" s="90" t="s">
        <v>856</v>
      </c>
      <c r="C146" s="91" t="s">
        <v>1134</v>
      </c>
      <c r="D146" s="91" t="s">
        <v>1135</v>
      </c>
      <c r="E146" s="90" t="n">
        <v>1</v>
      </c>
      <c r="F146" s="106" t="n">
        <v>279</v>
      </c>
      <c r="G146" s="125"/>
      <c r="H146" s="90"/>
      <c r="I146" s="90"/>
      <c r="N146" s="53" t="n">
        <v>1</v>
      </c>
    </row>
    <row r="147" customFormat="false" ht="40.5" hidden="false" customHeight="false" outlineLevel="0" collapsed="false">
      <c r="A147" s="90" t="n">
        <v>832</v>
      </c>
      <c r="B147" s="90" t="s">
        <v>856</v>
      </c>
      <c r="C147" s="91" t="s">
        <v>1136</v>
      </c>
      <c r="D147" s="91" t="s">
        <v>1137</v>
      </c>
      <c r="E147" s="90" t="n">
        <v>1</v>
      </c>
      <c r="F147" s="106" t="n">
        <v>205</v>
      </c>
      <c r="G147" s="125"/>
      <c r="H147" s="90"/>
      <c r="I147" s="90"/>
      <c r="N147" s="53" t="n">
        <v>1</v>
      </c>
    </row>
    <row r="148" customFormat="false" ht="27" hidden="false" customHeight="false" outlineLevel="0" collapsed="false">
      <c r="A148" s="90" t="n">
        <v>834</v>
      </c>
      <c r="B148" s="90" t="s">
        <v>856</v>
      </c>
      <c r="C148" s="91" t="s">
        <v>1138</v>
      </c>
      <c r="D148" s="91" t="s">
        <v>1139</v>
      </c>
      <c r="E148" s="90" t="n">
        <v>1</v>
      </c>
      <c r="F148" s="106" t="n">
        <v>61</v>
      </c>
      <c r="G148" s="125"/>
      <c r="H148" s="90"/>
      <c r="I148" s="90"/>
      <c r="N148" s="53" t="n">
        <v>1</v>
      </c>
    </row>
    <row r="149" customFormat="false" ht="40.5" hidden="false" customHeight="false" outlineLevel="0" collapsed="false">
      <c r="A149" s="90" t="n">
        <v>837</v>
      </c>
      <c r="B149" s="90" t="s">
        <v>856</v>
      </c>
      <c r="C149" s="91" t="s">
        <v>1140</v>
      </c>
      <c r="D149" s="91" t="s">
        <v>1141</v>
      </c>
      <c r="E149" s="90" t="n">
        <v>1</v>
      </c>
      <c r="F149" s="106" t="n">
        <v>7</v>
      </c>
      <c r="G149" s="125"/>
      <c r="H149" s="90"/>
      <c r="I149" s="90"/>
      <c r="N149" s="53" t="n">
        <v>1</v>
      </c>
    </row>
    <row r="150" customFormat="false" ht="27" hidden="false" customHeight="false" outlineLevel="0" collapsed="false">
      <c r="A150" s="90" t="n">
        <v>842</v>
      </c>
      <c r="B150" s="90" t="s">
        <v>856</v>
      </c>
      <c r="C150" s="91" t="s">
        <v>1142</v>
      </c>
      <c r="D150" s="91" t="s">
        <v>640</v>
      </c>
      <c r="E150" s="90" t="n">
        <v>1</v>
      </c>
      <c r="F150" s="106" t="n">
        <v>0</v>
      </c>
      <c r="G150" s="125"/>
      <c r="H150" s="90"/>
      <c r="I150" s="90"/>
      <c r="N150" s="53" t="n">
        <v>1</v>
      </c>
    </row>
    <row r="151" customFormat="false" ht="148.5" hidden="false" customHeight="false" outlineLevel="0" collapsed="false">
      <c r="A151" s="90" t="n">
        <v>847</v>
      </c>
      <c r="B151" s="90" t="s">
        <v>856</v>
      </c>
      <c r="C151" s="91" t="s">
        <v>1143</v>
      </c>
      <c r="D151" s="91" t="s">
        <v>1144</v>
      </c>
      <c r="E151" s="90" t="n">
        <v>1</v>
      </c>
      <c r="F151" s="106" t="n">
        <v>4</v>
      </c>
      <c r="G151" s="125"/>
      <c r="H151" s="90"/>
      <c r="I151" s="90"/>
      <c r="N151" s="53" t="n">
        <v>1</v>
      </c>
    </row>
    <row r="152" customFormat="false" ht="148.5" hidden="false" customHeight="false" outlineLevel="0" collapsed="false">
      <c r="A152" s="90" t="n">
        <v>865</v>
      </c>
      <c r="B152" s="90" t="s">
        <v>856</v>
      </c>
      <c r="C152" s="91" t="s">
        <v>1145</v>
      </c>
      <c r="D152" s="91" t="s">
        <v>1146</v>
      </c>
      <c r="E152" s="90" t="n">
        <v>1</v>
      </c>
      <c r="F152" s="106" t="n">
        <v>12</v>
      </c>
      <c r="G152" s="125"/>
      <c r="H152" s="90"/>
      <c r="I152" s="90"/>
      <c r="N152" s="53" t="n">
        <v>1</v>
      </c>
    </row>
    <row r="153" customFormat="false" ht="13.5" hidden="false" customHeight="false" outlineLevel="0" collapsed="false">
      <c r="A153" s="90" t="n">
        <v>899</v>
      </c>
      <c r="B153" s="90" t="s">
        <v>856</v>
      </c>
      <c r="C153" s="91" t="s">
        <v>1147</v>
      </c>
      <c r="D153" s="91" t="s">
        <v>1148</v>
      </c>
      <c r="E153" s="90" t="n">
        <v>1</v>
      </c>
      <c r="F153" s="106" t="n">
        <v>10</v>
      </c>
      <c r="G153" s="125"/>
      <c r="H153" s="90"/>
      <c r="I153" s="90"/>
      <c r="N153" s="53" t="n">
        <v>1</v>
      </c>
    </row>
    <row r="154" customFormat="false" ht="81" hidden="false" customHeight="false" outlineLevel="0" collapsed="false">
      <c r="A154" s="90" t="n">
        <v>903</v>
      </c>
      <c r="B154" s="90" t="s">
        <v>856</v>
      </c>
      <c r="C154" s="91" t="s">
        <v>1149</v>
      </c>
      <c r="D154" s="91" t="s">
        <v>1150</v>
      </c>
      <c r="E154" s="90" t="n">
        <v>1</v>
      </c>
      <c r="F154" s="106" t="n">
        <v>3</v>
      </c>
      <c r="G154" s="125"/>
      <c r="H154" s="90"/>
      <c r="I154" s="90"/>
      <c r="N154" s="53" t="n">
        <v>1</v>
      </c>
    </row>
    <row r="155" customFormat="false" ht="175.5" hidden="false" customHeight="false" outlineLevel="0" collapsed="false">
      <c r="A155" s="90" t="n">
        <v>904</v>
      </c>
      <c r="B155" s="90" t="s">
        <v>856</v>
      </c>
      <c r="C155" s="91" t="s">
        <v>1151</v>
      </c>
      <c r="D155" s="91" t="s">
        <v>1152</v>
      </c>
      <c r="E155" s="90" t="n">
        <v>1</v>
      </c>
      <c r="F155" s="106" t="n">
        <v>1500</v>
      </c>
      <c r="G155" s="125"/>
      <c r="H155" s="90"/>
      <c r="I155" s="90"/>
      <c r="N155" s="53" t="n">
        <v>1</v>
      </c>
    </row>
    <row r="156" customFormat="false" ht="27" hidden="false" customHeight="false" outlineLevel="0" collapsed="false">
      <c r="A156" s="90" t="n">
        <v>905</v>
      </c>
      <c r="B156" s="90" t="s">
        <v>856</v>
      </c>
      <c r="C156" s="91" t="s">
        <v>1153</v>
      </c>
      <c r="D156" s="91" t="s">
        <v>1154</v>
      </c>
      <c r="E156" s="90" t="n">
        <v>1</v>
      </c>
      <c r="F156" s="106" t="n">
        <v>40</v>
      </c>
      <c r="G156" s="125"/>
      <c r="H156" s="90"/>
      <c r="I156" s="90"/>
      <c r="N156" s="53" t="n">
        <v>1</v>
      </c>
    </row>
    <row r="157" customFormat="false" ht="121.5" hidden="false" customHeight="false" outlineLevel="0" collapsed="false">
      <c r="A157" s="90" t="n">
        <v>908</v>
      </c>
      <c r="B157" s="90" t="s">
        <v>856</v>
      </c>
      <c r="C157" s="91" t="s">
        <v>1155</v>
      </c>
      <c r="D157" s="91" t="s">
        <v>1156</v>
      </c>
      <c r="E157" s="90" t="n">
        <v>1</v>
      </c>
      <c r="F157" s="106" t="n">
        <v>15</v>
      </c>
      <c r="G157" s="125"/>
      <c r="H157" s="90"/>
      <c r="I157" s="90"/>
      <c r="N157" s="53" t="n">
        <v>1</v>
      </c>
    </row>
    <row r="158" customFormat="false" ht="40.5" hidden="false" customHeight="false" outlineLevel="0" collapsed="false">
      <c r="A158" s="90" t="n">
        <v>910</v>
      </c>
      <c r="B158" s="90" t="s">
        <v>856</v>
      </c>
      <c r="C158" s="91" t="s">
        <v>1157</v>
      </c>
      <c r="D158" s="91" t="s">
        <v>1158</v>
      </c>
      <c r="E158" s="90" t="n">
        <v>1</v>
      </c>
      <c r="F158" s="106" t="n">
        <v>800</v>
      </c>
      <c r="G158" s="125"/>
      <c r="H158" s="90"/>
      <c r="I158" s="90"/>
      <c r="L158" s="54" t="n">
        <v>1</v>
      </c>
    </row>
    <row r="159" customFormat="false" ht="148.5" hidden="false" customHeight="false" outlineLevel="0" collapsed="false">
      <c r="A159" s="90" t="n">
        <v>916</v>
      </c>
      <c r="B159" s="90" t="s">
        <v>856</v>
      </c>
      <c r="C159" s="91" t="s">
        <v>1159</v>
      </c>
      <c r="D159" s="91" t="s">
        <v>1160</v>
      </c>
      <c r="E159" s="90" t="n">
        <v>1</v>
      </c>
      <c r="F159" s="106" t="n">
        <v>5</v>
      </c>
      <c r="G159" s="125"/>
      <c r="H159" s="90"/>
      <c r="I159" s="90"/>
      <c r="N159" s="53" t="n">
        <v>1</v>
      </c>
    </row>
    <row r="160" customFormat="false" ht="148.5" hidden="false" customHeight="false" outlineLevel="0" collapsed="false">
      <c r="A160" s="90" t="n">
        <v>945</v>
      </c>
      <c r="B160" s="90" t="s">
        <v>856</v>
      </c>
      <c r="C160" s="91" t="s">
        <v>1161</v>
      </c>
      <c r="D160" s="91" t="s">
        <v>1162</v>
      </c>
      <c r="E160" s="90" t="n">
        <v>1</v>
      </c>
      <c r="F160" s="106" t="n">
        <v>7</v>
      </c>
      <c r="G160" s="125"/>
      <c r="H160" s="90"/>
      <c r="I160" s="90"/>
      <c r="N160" s="53" t="n">
        <v>1</v>
      </c>
    </row>
    <row r="161" customFormat="false" ht="175.5" hidden="false" customHeight="false" outlineLevel="0" collapsed="false">
      <c r="A161" s="90" t="n">
        <v>953</v>
      </c>
      <c r="B161" s="90" t="s">
        <v>856</v>
      </c>
      <c r="C161" s="91" t="s">
        <v>1163</v>
      </c>
      <c r="D161" s="91" t="s">
        <v>1164</v>
      </c>
      <c r="E161" s="90" t="n">
        <v>1</v>
      </c>
      <c r="F161" s="106" t="n">
        <v>153</v>
      </c>
      <c r="G161" s="125"/>
      <c r="H161" s="90"/>
      <c r="I161" s="90"/>
      <c r="J161" s="53" t="n">
        <v>1</v>
      </c>
    </row>
    <row r="162" customFormat="false" ht="148.5" hidden="false" customHeight="false" outlineLevel="0" collapsed="false">
      <c r="A162" s="90" t="n">
        <v>957</v>
      </c>
      <c r="B162" s="90" t="s">
        <v>856</v>
      </c>
      <c r="C162" s="91" t="s">
        <v>1165</v>
      </c>
      <c r="D162" s="91" t="s">
        <v>1166</v>
      </c>
      <c r="E162" s="90" t="n">
        <v>1</v>
      </c>
      <c r="F162" s="106" t="n">
        <v>3</v>
      </c>
      <c r="G162" s="125"/>
      <c r="H162" s="90"/>
      <c r="I162" s="90"/>
      <c r="N162" s="53" t="n">
        <v>1</v>
      </c>
    </row>
    <row r="163" customFormat="false" ht="148.5" hidden="false" customHeight="false" outlineLevel="0" collapsed="false">
      <c r="A163" s="90" t="n">
        <v>963</v>
      </c>
      <c r="B163" s="90" t="s">
        <v>856</v>
      </c>
      <c r="C163" s="91" t="s">
        <v>1167</v>
      </c>
      <c r="D163" s="91" t="s">
        <v>1168</v>
      </c>
      <c r="E163" s="90" t="n">
        <v>1</v>
      </c>
      <c r="F163" s="106" t="n">
        <v>15</v>
      </c>
      <c r="G163" s="125"/>
      <c r="H163" s="90"/>
      <c r="I163" s="90"/>
      <c r="N163" s="53" t="n">
        <v>1</v>
      </c>
    </row>
    <row r="164" customFormat="false" ht="13.5" hidden="false" customHeight="false" outlineLevel="0" collapsed="false">
      <c r="A164" s="90" t="n">
        <v>981</v>
      </c>
      <c r="B164" s="90" t="s">
        <v>856</v>
      </c>
      <c r="C164" s="91" t="s">
        <v>1169</v>
      </c>
      <c r="D164" s="91" t="s">
        <v>1170</v>
      </c>
      <c r="E164" s="90" t="n">
        <v>1</v>
      </c>
      <c r="F164" s="103"/>
      <c r="G164" s="125"/>
      <c r="H164" s="90"/>
      <c r="I164" s="90"/>
      <c r="N164" s="53" t="n">
        <v>1</v>
      </c>
    </row>
    <row r="165" customFormat="false" ht="13.5" hidden="false" customHeight="false" outlineLevel="0" collapsed="false">
      <c r="A165" s="90" t="n">
        <v>982</v>
      </c>
      <c r="B165" s="90" t="s">
        <v>856</v>
      </c>
      <c r="C165" s="91" t="s">
        <v>1171</v>
      </c>
      <c r="D165" s="91" t="s">
        <v>1172</v>
      </c>
      <c r="E165" s="90" t="n">
        <v>1</v>
      </c>
      <c r="F165" s="103"/>
      <c r="G165" s="125"/>
      <c r="H165" s="90"/>
      <c r="I165" s="90"/>
      <c r="M165" s="55" t="n">
        <v>1</v>
      </c>
    </row>
    <row r="166" customFormat="false" ht="27" hidden="false" customHeight="false" outlineLevel="0" collapsed="false">
      <c r="A166" s="90" t="n">
        <v>983</v>
      </c>
      <c r="B166" s="90" t="s">
        <v>856</v>
      </c>
      <c r="C166" s="91" t="s">
        <v>1173</v>
      </c>
      <c r="D166" s="91" t="s">
        <v>1174</v>
      </c>
      <c r="E166" s="90" t="n">
        <v>1</v>
      </c>
      <c r="F166" s="103"/>
      <c r="G166" s="125"/>
      <c r="H166" s="90"/>
      <c r="I166" s="90"/>
      <c r="N166" s="53" t="n">
        <v>1</v>
      </c>
    </row>
    <row r="167" customFormat="false" ht="13.5" hidden="false" customHeight="false" outlineLevel="0" collapsed="false">
      <c r="A167" s="90" t="n">
        <v>984</v>
      </c>
      <c r="B167" s="90" t="s">
        <v>856</v>
      </c>
      <c r="C167" s="91" t="s">
        <v>1175</v>
      </c>
      <c r="D167" s="91" t="s">
        <v>1176</v>
      </c>
      <c r="E167" s="90" t="n">
        <v>1</v>
      </c>
      <c r="F167" s="103"/>
      <c r="G167" s="125"/>
      <c r="H167" s="90"/>
      <c r="I167" s="90"/>
      <c r="M167" s="55" t="n">
        <v>1</v>
      </c>
    </row>
    <row r="168" customFormat="false" ht="27" hidden="false" customHeight="false" outlineLevel="0" collapsed="false">
      <c r="A168" s="90" t="n">
        <v>985</v>
      </c>
      <c r="B168" s="90" t="s">
        <v>856</v>
      </c>
      <c r="C168" s="91" t="s">
        <v>1177</v>
      </c>
      <c r="D168" s="91" t="s">
        <v>1178</v>
      </c>
      <c r="E168" s="90" t="n">
        <v>1</v>
      </c>
      <c r="F168" s="103"/>
      <c r="G168" s="125"/>
      <c r="H168" s="90"/>
      <c r="I168" s="90"/>
      <c r="N168" s="53" t="n">
        <v>1</v>
      </c>
    </row>
    <row r="169" customFormat="false" ht="40.5" hidden="false" customHeight="false" outlineLevel="0" collapsed="false">
      <c r="A169" s="90" t="n">
        <v>986</v>
      </c>
      <c r="B169" s="90" t="s">
        <v>856</v>
      </c>
      <c r="C169" s="91" t="s">
        <v>1179</v>
      </c>
      <c r="D169" s="91" t="s">
        <v>1180</v>
      </c>
      <c r="E169" s="90" t="n">
        <v>1</v>
      </c>
      <c r="F169" s="103"/>
      <c r="G169" s="125"/>
      <c r="H169" s="90"/>
      <c r="I169" s="90"/>
      <c r="N169" s="53" t="n">
        <v>1</v>
      </c>
    </row>
    <row r="170" customFormat="false" ht="27" hidden="false" customHeight="false" outlineLevel="0" collapsed="false">
      <c r="A170" s="90" t="n">
        <v>987</v>
      </c>
      <c r="B170" s="90" t="s">
        <v>856</v>
      </c>
      <c r="C170" s="91" t="s">
        <v>1181</v>
      </c>
      <c r="D170" s="91" t="s">
        <v>1182</v>
      </c>
      <c r="E170" s="90" t="n">
        <v>1</v>
      </c>
      <c r="F170" s="103"/>
      <c r="G170" s="125"/>
      <c r="H170" s="90"/>
      <c r="I170" s="90"/>
      <c r="M170" s="55" t="n">
        <v>1</v>
      </c>
    </row>
    <row r="171" customFormat="false" ht="27" hidden="false" customHeight="false" outlineLevel="0" collapsed="false">
      <c r="A171" s="90" t="n">
        <v>988</v>
      </c>
      <c r="B171" s="90" t="s">
        <v>856</v>
      </c>
      <c r="C171" s="91" t="s">
        <v>1183</v>
      </c>
      <c r="D171" s="91" t="s">
        <v>1184</v>
      </c>
      <c r="E171" s="90" t="n">
        <v>1</v>
      </c>
      <c r="F171" s="103"/>
      <c r="G171" s="125"/>
      <c r="H171" s="90"/>
      <c r="I171" s="90"/>
      <c r="M171" s="55" t="n">
        <v>1</v>
      </c>
    </row>
    <row r="172" customFormat="false" ht="27" hidden="false" customHeight="false" outlineLevel="0" collapsed="false">
      <c r="A172" s="90" t="n">
        <v>989</v>
      </c>
      <c r="B172" s="90" t="s">
        <v>856</v>
      </c>
      <c r="C172" s="91" t="s">
        <v>1185</v>
      </c>
      <c r="D172" s="91" t="s">
        <v>1186</v>
      </c>
      <c r="E172" s="90" t="n">
        <v>1</v>
      </c>
      <c r="F172" s="103"/>
      <c r="G172" s="125"/>
      <c r="H172" s="90"/>
      <c r="I172" s="90"/>
      <c r="N172" s="53" t="n">
        <v>1</v>
      </c>
    </row>
    <row r="173" customFormat="false" ht="27" hidden="false" customHeight="false" outlineLevel="0" collapsed="false">
      <c r="A173" s="90" t="n">
        <v>990</v>
      </c>
      <c r="B173" s="90" t="s">
        <v>856</v>
      </c>
      <c r="C173" s="91" t="s">
        <v>1187</v>
      </c>
      <c r="D173" s="91" t="s">
        <v>1188</v>
      </c>
      <c r="E173" s="90" t="n">
        <v>1</v>
      </c>
      <c r="F173" s="103"/>
      <c r="G173" s="125"/>
      <c r="H173" s="90"/>
      <c r="I173" s="90"/>
      <c r="M173" s="55" t="n">
        <v>1</v>
      </c>
    </row>
    <row r="174" customFormat="false" ht="27" hidden="false" customHeight="false" outlineLevel="0" collapsed="false">
      <c r="A174" s="90" t="n">
        <v>992</v>
      </c>
      <c r="B174" s="90" t="s">
        <v>856</v>
      </c>
      <c r="C174" s="91" t="s">
        <v>1189</v>
      </c>
      <c r="D174" s="91" t="s">
        <v>1190</v>
      </c>
      <c r="E174" s="90" t="n">
        <v>1</v>
      </c>
      <c r="F174" s="103"/>
      <c r="G174" s="125"/>
      <c r="H174" s="90"/>
      <c r="I174" s="90"/>
      <c r="M174" s="55" t="n">
        <v>1</v>
      </c>
    </row>
    <row r="175" customFormat="false" ht="13.5" hidden="false" customHeight="false" outlineLevel="0" collapsed="false">
      <c r="A175" s="90" t="n">
        <v>993</v>
      </c>
      <c r="B175" s="90" t="s">
        <v>856</v>
      </c>
      <c r="C175" s="91" t="s">
        <v>1191</v>
      </c>
      <c r="D175" s="91" t="s">
        <v>640</v>
      </c>
      <c r="E175" s="90" t="n">
        <v>1</v>
      </c>
      <c r="F175" s="106" t="n">
        <v>15</v>
      </c>
      <c r="G175" s="125"/>
      <c r="H175" s="90"/>
      <c r="I175" s="90"/>
      <c r="M175" s="55" t="n">
        <v>1</v>
      </c>
    </row>
    <row r="176" customFormat="false" ht="40.5" hidden="false" customHeight="false" outlineLevel="0" collapsed="false">
      <c r="A176" s="90" t="n">
        <v>994</v>
      </c>
      <c r="B176" s="90" t="s">
        <v>856</v>
      </c>
      <c r="C176" s="91" t="s">
        <v>1192</v>
      </c>
      <c r="D176" s="91" t="s">
        <v>1193</v>
      </c>
      <c r="E176" s="90" t="n">
        <v>1</v>
      </c>
      <c r="F176" s="103"/>
      <c r="G176" s="125"/>
      <c r="H176" s="90"/>
      <c r="I176" s="90"/>
      <c r="M176" s="55" t="n">
        <v>1</v>
      </c>
    </row>
    <row r="177" customFormat="false" ht="13.5" hidden="false" customHeight="false" outlineLevel="0" collapsed="false">
      <c r="A177" s="90" t="n">
        <v>995</v>
      </c>
      <c r="B177" s="90" t="s">
        <v>856</v>
      </c>
      <c r="C177" s="91" t="s">
        <v>1194</v>
      </c>
      <c r="D177" s="91" t="s">
        <v>1195</v>
      </c>
      <c r="E177" s="90" t="n">
        <v>1</v>
      </c>
      <c r="F177" s="103"/>
      <c r="G177" s="125"/>
      <c r="H177" s="90"/>
      <c r="I177" s="90"/>
      <c r="M177" s="55" t="n">
        <v>1</v>
      </c>
    </row>
    <row r="178" customFormat="false" ht="27" hidden="false" customHeight="false" outlineLevel="0" collapsed="false">
      <c r="A178" s="90" t="n">
        <v>996</v>
      </c>
      <c r="B178" s="90" t="s">
        <v>856</v>
      </c>
      <c r="C178" s="91" t="s">
        <v>1196</v>
      </c>
      <c r="D178" s="91" t="s">
        <v>1197</v>
      </c>
      <c r="E178" s="90" t="n">
        <v>1</v>
      </c>
      <c r="F178" s="103"/>
      <c r="G178" s="125"/>
      <c r="H178" s="90"/>
      <c r="I178" s="90"/>
      <c r="N178" s="53" t="n">
        <v>1</v>
      </c>
    </row>
    <row r="179" customFormat="false" ht="121.5" hidden="false" customHeight="false" outlineLevel="0" collapsed="false">
      <c r="A179" s="90" t="n">
        <v>997</v>
      </c>
      <c r="B179" s="90" t="s">
        <v>856</v>
      </c>
      <c r="C179" s="91" t="s">
        <v>1198</v>
      </c>
      <c r="D179" s="91" t="s">
        <v>1199</v>
      </c>
      <c r="E179" s="90" t="n">
        <v>1</v>
      </c>
      <c r="F179" s="106" t="n">
        <v>5</v>
      </c>
      <c r="G179" s="125"/>
      <c r="H179" s="90"/>
      <c r="I179" s="90"/>
      <c r="N179" s="53" t="n">
        <v>1</v>
      </c>
    </row>
    <row r="180" customFormat="false" ht="40.5" hidden="false" customHeight="false" outlineLevel="0" collapsed="false">
      <c r="A180" s="90" t="n">
        <v>998</v>
      </c>
      <c r="B180" s="90" t="s">
        <v>856</v>
      </c>
      <c r="C180" s="91" t="s">
        <v>1200</v>
      </c>
      <c r="D180" s="91" t="s">
        <v>1193</v>
      </c>
      <c r="E180" s="90" t="n">
        <v>1</v>
      </c>
      <c r="F180" s="103"/>
      <c r="G180" s="125"/>
      <c r="H180" s="90"/>
      <c r="I180" s="90"/>
      <c r="M180" s="55" t="n">
        <v>1</v>
      </c>
    </row>
    <row r="181" customFormat="false" ht="13.5" hidden="false" customHeight="false" outlineLevel="0" collapsed="false">
      <c r="A181" s="90" t="n">
        <v>999</v>
      </c>
      <c r="B181" s="90" t="s">
        <v>856</v>
      </c>
      <c r="C181" s="91" t="s">
        <v>1201</v>
      </c>
      <c r="D181" s="91" t="s">
        <v>640</v>
      </c>
      <c r="E181" s="90" t="n">
        <v>1</v>
      </c>
      <c r="F181" s="103"/>
      <c r="G181" s="125"/>
      <c r="H181" s="90"/>
      <c r="I181" s="90"/>
      <c r="M181" s="55" t="n">
        <v>1</v>
      </c>
    </row>
    <row r="182" customFormat="false" ht="40.5" hidden="false" customHeight="false" outlineLevel="0" collapsed="false">
      <c r="A182" s="90" t="n">
        <v>1000</v>
      </c>
      <c r="B182" s="90" t="s">
        <v>856</v>
      </c>
      <c r="C182" s="91" t="s">
        <v>1202</v>
      </c>
      <c r="D182" s="91" t="s">
        <v>1193</v>
      </c>
      <c r="E182" s="90" t="n">
        <v>1</v>
      </c>
      <c r="F182" s="103"/>
      <c r="G182" s="125"/>
      <c r="H182" s="90"/>
      <c r="I182" s="90"/>
      <c r="N182" s="53" t="n">
        <v>1</v>
      </c>
    </row>
    <row r="183" customFormat="false" ht="13.5" hidden="false" customHeight="false" outlineLevel="0" collapsed="false">
      <c r="A183" s="90" t="n">
        <v>1001</v>
      </c>
      <c r="B183" s="90" t="s">
        <v>856</v>
      </c>
      <c r="C183" s="91" t="s">
        <v>1203</v>
      </c>
      <c r="D183" s="91" t="s">
        <v>640</v>
      </c>
      <c r="E183" s="90" t="n">
        <v>1</v>
      </c>
      <c r="F183" s="103"/>
      <c r="G183" s="125"/>
      <c r="H183" s="90"/>
      <c r="I183" s="90"/>
      <c r="M183" s="55" t="n">
        <v>1</v>
      </c>
    </row>
    <row r="184" customFormat="false" ht="40.5" hidden="false" customHeight="false" outlineLevel="0" collapsed="false">
      <c r="A184" s="90" t="n">
        <v>1003</v>
      </c>
      <c r="B184" s="90" t="s">
        <v>856</v>
      </c>
      <c r="C184" s="91" t="s">
        <v>1204</v>
      </c>
      <c r="D184" s="91" t="s">
        <v>1193</v>
      </c>
      <c r="E184" s="90" t="n">
        <v>1</v>
      </c>
      <c r="F184" s="103"/>
      <c r="G184" s="125"/>
      <c r="H184" s="90"/>
      <c r="I184" s="90"/>
      <c r="M184" s="55" t="n">
        <v>1</v>
      </c>
    </row>
    <row r="185" customFormat="false" ht="13.5" hidden="false" customHeight="false" outlineLevel="0" collapsed="false">
      <c r="A185" s="90" t="n">
        <v>1004</v>
      </c>
      <c r="B185" s="90" t="s">
        <v>856</v>
      </c>
      <c r="C185" s="91" t="s">
        <v>1205</v>
      </c>
      <c r="D185" s="91" t="s">
        <v>1206</v>
      </c>
      <c r="E185" s="90" t="n">
        <v>1</v>
      </c>
      <c r="F185" s="106" t="n">
        <v>74</v>
      </c>
      <c r="G185" s="125"/>
      <c r="H185" s="90"/>
      <c r="I185" s="90"/>
      <c r="M185" s="55" t="n">
        <v>1</v>
      </c>
    </row>
    <row r="186" customFormat="false" ht="40.5" hidden="false" customHeight="false" outlineLevel="0" collapsed="false">
      <c r="A186" s="90" t="n">
        <v>1005</v>
      </c>
      <c r="B186" s="90" t="s">
        <v>856</v>
      </c>
      <c r="C186" s="91" t="s">
        <v>1207</v>
      </c>
      <c r="D186" s="91" t="s">
        <v>1193</v>
      </c>
      <c r="E186" s="90" t="n">
        <v>1</v>
      </c>
      <c r="F186" s="103"/>
      <c r="G186" s="125"/>
      <c r="H186" s="90"/>
      <c r="I186" s="90"/>
      <c r="M186" s="55" t="n">
        <v>1</v>
      </c>
    </row>
    <row r="187" customFormat="false" ht="13.5" hidden="false" customHeight="false" outlineLevel="0" collapsed="false">
      <c r="A187" s="90" t="n">
        <v>1006</v>
      </c>
      <c r="B187" s="90" t="s">
        <v>856</v>
      </c>
      <c r="C187" s="91" t="s">
        <v>1208</v>
      </c>
      <c r="D187" s="91" t="s">
        <v>1209</v>
      </c>
      <c r="E187" s="90" t="n">
        <v>1</v>
      </c>
      <c r="F187" s="103"/>
      <c r="G187" s="125"/>
      <c r="H187" s="90"/>
      <c r="I187" s="90"/>
      <c r="N187" s="53" t="n">
        <v>1</v>
      </c>
    </row>
    <row r="188" customFormat="false" ht="13.5" hidden="false" customHeight="false" outlineLevel="0" collapsed="false">
      <c r="A188" s="90" t="n">
        <v>1007</v>
      </c>
      <c r="B188" s="90" t="s">
        <v>856</v>
      </c>
      <c r="C188" s="91" t="s">
        <v>1210</v>
      </c>
      <c r="D188" s="91" t="s">
        <v>1211</v>
      </c>
      <c r="E188" s="90" t="n">
        <v>1</v>
      </c>
      <c r="F188" s="103"/>
      <c r="G188" s="125"/>
      <c r="H188" s="90"/>
      <c r="I188" s="90"/>
      <c r="M188" s="55" t="n">
        <v>1</v>
      </c>
    </row>
    <row r="189" customFormat="false" ht="40.5" hidden="false" customHeight="false" outlineLevel="0" collapsed="false">
      <c r="A189" s="90" t="n">
        <v>1008</v>
      </c>
      <c r="B189" s="90" t="s">
        <v>856</v>
      </c>
      <c r="C189" s="91" t="s">
        <v>1212</v>
      </c>
      <c r="D189" s="91" t="s">
        <v>1193</v>
      </c>
      <c r="E189" s="90" t="n">
        <v>1</v>
      </c>
      <c r="F189" s="103"/>
      <c r="G189" s="125"/>
      <c r="H189" s="90"/>
      <c r="I189" s="90"/>
      <c r="M189" s="55" t="n">
        <v>1</v>
      </c>
    </row>
    <row r="190" customFormat="false" ht="40.5" hidden="false" customHeight="false" outlineLevel="0" collapsed="false">
      <c r="A190" s="90" t="n">
        <v>1010</v>
      </c>
      <c r="B190" s="90" t="s">
        <v>856</v>
      </c>
      <c r="C190" s="91" t="s">
        <v>1213</v>
      </c>
      <c r="D190" s="91" t="s">
        <v>1193</v>
      </c>
      <c r="E190" s="90" t="n">
        <v>1</v>
      </c>
      <c r="F190" s="103"/>
      <c r="G190" s="125"/>
      <c r="H190" s="90"/>
      <c r="I190" s="90"/>
      <c r="N190" s="53" t="n">
        <v>1</v>
      </c>
    </row>
    <row r="191" customFormat="false" ht="27" hidden="false" customHeight="false" outlineLevel="0" collapsed="false">
      <c r="A191" s="90" t="n">
        <v>1011</v>
      </c>
      <c r="B191" s="90" t="s">
        <v>856</v>
      </c>
      <c r="C191" s="91" t="s">
        <v>1214</v>
      </c>
      <c r="D191" s="91" t="s">
        <v>1215</v>
      </c>
      <c r="E191" s="90" t="n">
        <v>1</v>
      </c>
      <c r="F191" s="103"/>
      <c r="G191" s="125"/>
      <c r="H191" s="90"/>
      <c r="I191" s="90"/>
      <c r="N191" s="53" t="n">
        <v>1</v>
      </c>
    </row>
    <row r="192" customFormat="false" ht="27" hidden="false" customHeight="false" outlineLevel="0" collapsed="false">
      <c r="A192" s="90" t="n">
        <v>1014</v>
      </c>
      <c r="B192" s="90" t="s">
        <v>856</v>
      </c>
      <c r="C192" s="91" t="s">
        <v>1216</v>
      </c>
      <c r="D192" s="91" t="s">
        <v>1217</v>
      </c>
      <c r="E192" s="90" t="n">
        <v>1</v>
      </c>
      <c r="F192" s="106" t="n">
        <v>300</v>
      </c>
      <c r="G192" s="125"/>
      <c r="H192" s="90"/>
      <c r="I192" s="90"/>
      <c r="N192" s="53" t="n">
        <v>1</v>
      </c>
    </row>
    <row r="193" customFormat="false" ht="27" hidden="false" customHeight="false" outlineLevel="0" collapsed="false">
      <c r="A193" s="90" t="n">
        <v>1015</v>
      </c>
      <c r="B193" s="90" t="s">
        <v>856</v>
      </c>
      <c r="C193" s="91" t="s">
        <v>1218</v>
      </c>
      <c r="D193" s="91" t="s">
        <v>1217</v>
      </c>
      <c r="E193" s="90" t="n">
        <v>1</v>
      </c>
      <c r="F193" s="106" t="n">
        <v>1500</v>
      </c>
      <c r="G193" s="125"/>
      <c r="H193" s="90"/>
      <c r="I193" s="90"/>
      <c r="M193" s="55" t="n">
        <v>1</v>
      </c>
    </row>
    <row r="194" customFormat="false" ht="27" hidden="false" customHeight="false" outlineLevel="0" collapsed="false">
      <c r="A194" s="90" t="n">
        <v>1020</v>
      </c>
      <c r="B194" s="90" t="s">
        <v>856</v>
      </c>
      <c r="C194" s="91" t="s">
        <v>1219</v>
      </c>
      <c r="D194" s="91" t="s">
        <v>1220</v>
      </c>
      <c r="E194" s="90" t="n">
        <v>1</v>
      </c>
      <c r="F194" s="103"/>
      <c r="G194" s="125"/>
      <c r="H194" s="90"/>
      <c r="I194" s="90"/>
      <c r="M194" s="55" t="n">
        <v>1</v>
      </c>
    </row>
    <row r="195" customFormat="false" ht="13.5" hidden="false" customHeight="false" outlineLevel="0" collapsed="false">
      <c r="A195" s="90" t="n">
        <v>1021</v>
      </c>
      <c r="B195" s="90" t="s">
        <v>856</v>
      </c>
      <c r="C195" s="91" t="s">
        <v>1221</v>
      </c>
      <c r="D195" s="91" t="s">
        <v>1222</v>
      </c>
      <c r="E195" s="90" t="n">
        <v>1</v>
      </c>
      <c r="F195" s="103"/>
      <c r="G195" s="125"/>
      <c r="H195" s="90"/>
      <c r="I195" s="90"/>
      <c r="N195" s="53" t="n">
        <v>1</v>
      </c>
    </row>
    <row r="196" customFormat="false" ht="13.5" hidden="false" customHeight="false" outlineLevel="0" collapsed="false">
      <c r="A196" s="90" t="n">
        <v>1023</v>
      </c>
      <c r="B196" s="90" t="s">
        <v>856</v>
      </c>
      <c r="C196" s="91" t="s">
        <v>1223</v>
      </c>
      <c r="D196" s="91" t="s">
        <v>1224</v>
      </c>
      <c r="E196" s="90" t="n">
        <v>1</v>
      </c>
      <c r="F196" s="103"/>
      <c r="G196" s="125"/>
      <c r="H196" s="90"/>
      <c r="I196" s="90"/>
      <c r="N196" s="53" t="n">
        <v>1</v>
      </c>
    </row>
    <row r="197" customFormat="false" ht="54" hidden="false" customHeight="false" outlineLevel="0" collapsed="false">
      <c r="A197" s="90" t="n">
        <v>1024</v>
      </c>
      <c r="B197" s="90" t="s">
        <v>856</v>
      </c>
      <c r="C197" s="91" t="s">
        <v>1225</v>
      </c>
      <c r="D197" s="91" t="s">
        <v>640</v>
      </c>
      <c r="E197" s="90" t="n">
        <v>1</v>
      </c>
      <c r="F197" s="106" t="n">
        <v>83</v>
      </c>
      <c r="G197" s="125"/>
      <c r="H197" s="90"/>
      <c r="I197" s="90"/>
      <c r="N197" s="53" t="n">
        <v>1</v>
      </c>
    </row>
    <row r="198" customFormat="false" ht="40.5" hidden="false" customHeight="false" outlineLevel="0" collapsed="false">
      <c r="A198" s="90" t="n">
        <v>1028</v>
      </c>
      <c r="B198" s="90" t="s">
        <v>856</v>
      </c>
      <c r="C198" s="91" t="s">
        <v>1226</v>
      </c>
      <c r="D198" s="91" t="s">
        <v>1227</v>
      </c>
      <c r="E198" s="90" t="n">
        <v>1</v>
      </c>
      <c r="F198" s="106" t="n">
        <v>2</v>
      </c>
      <c r="G198" s="125"/>
      <c r="H198" s="90"/>
      <c r="I198" s="90"/>
      <c r="N198" s="53" t="n">
        <v>1</v>
      </c>
    </row>
    <row r="199" customFormat="false" ht="40.5" hidden="false" customHeight="false" outlineLevel="0" collapsed="false">
      <c r="A199" s="90" t="n">
        <v>1031</v>
      </c>
      <c r="B199" s="90" t="s">
        <v>856</v>
      </c>
      <c r="C199" s="91" t="s">
        <v>1228</v>
      </c>
      <c r="D199" s="91" t="s">
        <v>640</v>
      </c>
      <c r="E199" s="90" t="n">
        <v>1</v>
      </c>
      <c r="F199" s="106" t="n">
        <v>7</v>
      </c>
      <c r="G199" s="125"/>
      <c r="H199" s="90"/>
      <c r="I199" s="90"/>
      <c r="J199" s="53" t="n">
        <v>1</v>
      </c>
    </row>
    <row r="200" customFormat="false" ht="27" hidden="false" customHeight="false" outlineLevel="0" collapsed="false">
      <c r="A200" s="90" t="n">
        <v>1037</v>
      </c>
      <c r="B200" s="90" t="s">
        <v>856</v>
      </c>
      <c r="C200" s="91" t="s">
        <v>1229</v>
      </c>
      <c r="D200" s="91" t="s">
        <v>640</v>
      </c>
      <c r="E200" s="90" t="n">
        <v>1</v>
      </c>
      <c r="F200" s="106" t="n">
        <v>7</v>
      </c>
      <c r="G200" s="125"/>
      <c r="H200" s="90"/>
      <c r="I200" s="90"/>
      <c r="J200" s="53" t="n">
        <v>1</v>
      </c>
    </row>
    <row r="201" customFormat="false" ht="40.5" hidden="false" customHeight="false" outlineLevel="0" collapsed="false">
      <c r="A201" s="90" t="n">
        <v>1039</v>
      </c>
      <c r="B201" s="90" t="s">
        <v>856</v>
      </c>
      <c r="C201" s="91" t="s">
        <v>1230</v>
      </c>
      <c r="D201" s="91" t="s">
        <v>1231</v>
      </c>
      <c r="E201" s="90" t="n">
        <v>1</v>
      </c>
      <c r="F201" s="106" t="n">
        <v>0</v>
      </c>
      <c r="G201" s="125" t="n">
        <v>1</v>
      </c>
      <c r="H201" s="90"/>
      <c r="I201" s="90"/>
    </row>
    <row r="202" customFormat="false" ht="27" hidden="false" customHeight="false" outlineLevel="0" collapsed="false">
      <c r="A202" s="90" t="n">
        <v>1046</v>
      </c>
      <c r="B202" s="90" t="s">
        <v>856</v>
      </c>
      <c r="C202" s="91" t="s">
        <v>1232</v>
      </c>
      <c r="D202" s="91" t="s">
        <v>1233</v>
      </c>
      <c r="E202" s="90" t="n">
        <v>1</v>
      </c>
      <c r="F202" s="103"/>
      <c r="G202" s="125" t="n">
        <v>1</v>
      </c>
      <c r="H202" s="90"/>
      <c r="I202" s="90"/>
    </row>
    <row r="203" customFormat="false" ht="40.5" hidden="false" customHeight="false" outlineLevel="0" collapsed="false">
      <c r="A203" s="90" t="n">
        <v>1262</v>
      </c>
      <c r="B203" s="90" t="s">
        <v>856</v>
      </c>
      <c r="C203" s="91" t="s">
        <v>1234</v>
      </c>
      <c r="D203" s="91" t="s">
        <v>1235</v>
      </c>
      <c r="E203" s="90" t="n">
        <v>1</v>
      </c>
      <c r="F203" s="103"/>
      <c r="G203" s="125" t="n">
        <v>1</v>
      </c>
      <c r="H203" s="90"/>
      <c r="I203" s="90"/>
    </row>
    <row r="204" customFormat="false" ht="27" hidden="false" customHeight="false" outlineLevel="0" collapsed="false">
      <c r="A204" s="90" t="n">
        <v>1266</v>
      </c>
      <c r="B204" s="90" t="s">
        <v>856</v>
      </c>
      <c r="C204" s="91" t="s">
        <v>1236</v>
      </c>
      <c r="D204" s="91" t="s">
        <v>1237</v>
      </c>
      <c r="E204" s="90" t="n">
        <v>1</v>
      </c>
      <c r="F204" s="106" t="n">
        <v>30</v>
      </c>
      <c r="G204" s="125"/>
      <c r="H204" s="90"/>
      <c r="I204" s="90"/>
      <c r="J204" s="53" t="n">
        <v>1</v>
      </c>
    </row>
    <row r="205" customFormat="false" ht="27" hidden="false" customHeight="false" outlineLevel="0" collapsed="false">
      <c r="A205" s="90" t="n">
        <v>1269</v>
      </c>
      <c r="B205" s="90" t="s">
        <v>856</v>
      </c>
      <c r="C205" s="91" t="s">
        <v>1238</v>
      </c>
      <c r="D205" s="91" t="s">
        <v>1239</v>
      </c>
      <c r="E205" s="90" t="n">
        <v>1</v>
      </c>
      <c r="F205" s="103"/>
      <c r="G205" s="125"/>
      <c r="H205" s="90"/>
      <c r="I205" s="90"/>
      <c r="J205" s="53" t="n">
        <v>1</v>
      </c>
    </row>
    <row r="206" customFormat="false" ht="67.5" hidden="false" customHeight="false" outlineLevel="0" collapsed="false">
      <c r="A206" s="90" t="n">
        <v>1273</v>
      </c>
      <c r="B206" s="90" t="s">
        <v>856</v>
      </c>
      <c r="C206" s="91" t="s">
        <v>1240</v>
      </c>
      <c r="D206" s="91" t="s">
        <v>1241</v>
      </c>
      <c r="E206" s="90" t="n">
        <v>1</v>
      </c>
      <c r="F206" s="106" t="n">
        <v>800</v>
      </c>
      <c r="G206" s="125"/>
      <c r="H206" s="90"/>
      <c r="I206" s="90"/>
      <c r="N206" s="53" t="n">
        <v>1</v>
      </c>
    </row>
    <row r="207" customFormat="false" ht="27" hidden="false" customHeight="false" outlineLevel="0" collapsed="false">
      <c r="A207" s="90" t="n">
        <v>1277</v>
      </c>
      <c r="B207" s="90" t="s">
        <v>856</v>
      </c>
      <c r="C207" s="91" t="s">
        <v>1242</v>
      </c>
      <c r="D207" s="91" t="s">
        <v>1243</v>
      </c>
      <c r="E207" s="90" t="n">
        <v>1</v>
      </c>
      <c r="F207" s="106" t="n">
        <v>35</v>
      </c>
      <c r="G207" s="125"/>
      <c r="H207" s="90"/>
      <c r="I207" s="90"/>
      <c r="N207" s="53" t="n">
        <v>1</v>
      </c>
    </row>
    <row r="208" customFormat="false" ht="40.5" hidden="false" customHeight="false" outlineLevel="0" collapsed="false">
      <c r="A208" s="90" t="n">
        <v>1279</v>
      </c>
      <c r="B208" s="90" t="s">
        <v>856</v>
      </c>
      <c r="C208" s="91" t="s">
        <v>1244</v>
      </c>
      <c r="D208" s="91" t="s">
        <v>1245</v>
      </c>
      <c r="E208" s="90" t="n">
        <v>1</v>
      </c>
      <c r="F208" s="103"/>
      <c r="G208" s="125"/>
      <c r="H208" s="90"/>
      <c r="I208" s="90"/>
      <c r="N208" s="53" t="n">
        <v>1</v>
      </c>
    </row>
    <row r="209" customFormat="false" ht="27" hidden="false" customHeight="false" outlineLevel="0" collapsed="false">
      <c r="A209" s="90" t="n">
        <v>1280</v>
      </c>
      <c r="B209" s="90" t="s">
        <v>856</v>
      </c>
      <c r="C209" s="91" t="s">
        <v>1246</v>
      </c>
      <c r="D209" s="91" t="s">
        <v>1247</v>
      </c>
      <c r="E209" s="90" t="n">
        <v>1</v>
      </c>
      <c r="F209" s="106" t="n">
        <v>40</v>
      </c>
      <c r="G209" s="125"/>
      <c r="H209" s="90"/>
      <c r="I209" s="90"/>
      <c r="T209" s="56" t="n">
        <v>1</v>
      </c>
    </row>
    <row r="210" customFormat="false" ht="67.5" hidden="false" customHeight="false" outlineLevel="0" collapsed="false">
      <c r="A210" s="90" t="n">
        <v>1282</v>
      </c>
      <c r="B210" s="90" t="s">
        <v>856</v>
      </c>
      <c r="C210" s="91" t="s">
        <v>1248</v>
      </c>
      <c r="D210" s="91" t="s">
        <v>1249</v>
      </c>
      <c r="E210" s="90" t="n">
        <v>1</v>
      </c>
      <c r="F210" s="103"/>
      <c r="G210" s="125"/>
      <c r="H210" s="90"/>
      <c r="I210" s="90"/>
      <c r="N210" s="53" t="n">
        <v>1</v>
      </c>
    </row>
    <row r="211" customFormat="false" ht="54" hidden="false" customHeight="false" outlineLevel="0" collapsed="false">
      <c r="A211" s="90" t="n">
        <v>1284</v>
      </c>
      <c r="B211" s="90" t="s">
        <v>856</v>
      </c>
      <c r="C211" s="91" t="s">
        <v>1250</v>
      </c>
      <c r="D211" s="91" t="s">
        <v>1251</v>
      </c>
      <c r="E211" s="90" t="n">
        <v>1</v>
      </c>
      <c r="F211" s="106" t="n">
        <v>2</v>
      </c>
      <c r="G211" s="125"/>
      <c r="H211" s="90"/>
      <c r="I211" s="90"/>
      <c r="N211" s="53" t="n">
        <v>1</v>
      </c>
    </row>
    <row r="212" customFormat="false" ht="27" hidden="false" customHeight="false" outlineLevel="0" collapsed="false">
      <c r="A212" s="90" t="n">
        <v>1300</v>
      </c>
      <c r="B212" s="90" t="s">
        <v>856</v>
      </c>
      <c r="C212" s="91" t="s">
        <v>1252</v>
      </c>
      <c r="D212" s="91" t="s">
        <v>1035</v>
      </c>
      <c r="E212" s="90" t="n">
        <v>1</v>
      </c>
      <c r="F212" s="106" t="n">
        <v>49</v>
      </c>
      <c r="G212" s="125"/>
      <c r="H212" s="90"/>
      <c r="I212" s="90"/>
      <c r="N212" s="53" t="n">
        <v>1</v>
      </c>
    </row>
    <row r="213" customFormat="false" ht="27" hidden="false" customHeight="false" outlineLevel="0" collapsed="false">
      <c r="A213" s="90" t="n">
        <v>1302</v>
      </c>
      <c r="B213" s="90" t="s">
        <v>856</v>
      </c>
      <c r="C213" s="91" t="s">
        <v>1253</v>
      </c>
      <c r="D213" s="91" t="s">
        <v>1254</v>
      </c>
      <c r="E213" s="90" t="n">
        <v>1</v>
      </c>
      <c r="F213" s="106" t="n">
        <v>10</v>
      </c>
      <c r="G213" s="125"/>
      <c r="H213" s="90"/>
      <c r="I213" s="90"/>
      <c r="N213" s="53" t="n">
        <v>1</v>
      </c>
    </row>
    <row r="214" customFormat="false" ht="27" hidden="false" customHeight="false" outlineLevel="0" collapsed="false">
      <c r="A214" s="90" t="n">
        <v>1305</v>
      </c>
      <c r="B214" s="90" t="s">
        <v>856</v>
      </c>
      <c r="C214" s="91" t="s">
        <v>1255</v>
      </c>
      <c r="D214" s="91" t="s">
        <v>1256</v>
      </c>
      <c r="E214" s="90" t="n">
        <v>1</v>
      </c>
      <c r="F214" s="103"/>
      <c r="G214" s="125"/>
      <c r="H214" s="90"/>
      <c r="I214" s="90"/>
      <c r="M214" s="55" t="n">
        <v>1</v>
      </c>
    </row>
    <row r="215" customFormat="false" ht="27" hidden="false" customHeight="false" outlineLevel="0" collapsed="false">
      <c r="A215" s="90" t="n">
        <v>1306</v>
      </c>
      <c r="B215" s="90" t="s">
        <v>856</v>
      </c>
      <c r="C215" s="91" t="s">
        <v>1257</v>
      </c>
      <c r="D215" s="91" t="s">
        <v>1258</v>
      </c>
      <c r="E215" s="90" t="n">
        <v>1</v>
      </c>
      <c r="F215" s="103"/>
      <c r="G215" s="125"/>
      <c r="H215" s="90"/>
      <c r="I215" s="90"/>
      <c r="N215" s="53" t="n">
        <v>1</v>
      </c>
    </row>
    <row r="216" customFormat="false" ht="40.5" hidden="false" customHeight="false" outlineLevel="0" collapsed="false">
      <c r="A216" s="90" t="n">
        <v>1307</v>
      </c>
      <c r="B216" s="90" t="s">
        <v>856</v>
      </c>
      <c r="C216" s="91" t="s">
        <v>1259</v>
      </c>
      <c r="D216" s="91" t="s">
        <v>1260</v>
      </c>
      <c r="E216" s="90" t="n">
        <v>1</v>
      </c>
      <c r="F216" s="106" t="n">
        <v>154200</v>
      </c>
      <c r="G216" s="125"/>
      <c r="H216" s="90"/>
      <c r="I216" s="90"/>
      <c r="M216" s="55" t="n">
        <v>1</v>
      </c>
    </row>
    <row r="217" customFormat="false" ht="27" hidden="false" customHeight="false" outlineLevel="0" collapsed="false">
      <c r="A217" s="90" t="n">
        <v>1308</v>
      </c>
      <c r="B217" s="90" t="s">
        <v>856</v>
      </c>
      <c r="C217" s="91" t="s">
        <v>1261</v>
      </c>
      <c r="D217" s="91" t="s">
        <v>1262</v>
      </c>
      <c r="E217" s="90" t="n">
        <v>1</v>
      </c>
      <c r="F217" s="106" t="n">
        <v>10</v>
      </c>
      <c r="G217" s="125"/>
      <c r="H217" s="90"/>
      <c r="I217" s="90"/>
      <c r="N217" s="53" t="n">
        <v>1</v>
      </c>
    </row>
    <row r="218" customFormat="false" ht="54" hidden="false" customHeight="false" outlineLevel="0" collapsed="false">
      <c r="A218" s="90" t="n">
        <v>1309</v>
      </c>
      <c r="B218" s="90" t="s">
        <v>856</v>
      </c>
      <c r="C218" s="91" t="s">
        <v>1263</v>
      </c>
      <c r="D218" s="91" t="s">
        <v>1264</v>
      </c>
      <c r="E218" s="90" t="n">
        <v>1</v>
      </c>
      <c r="F218" s="106" t="n">
        <v>1000</v>
      </c>
      <c r="G218" s="125"/>
      <c r="H218" s="90"/>
      <c r="I218" s="90"/>
      <c r="N218" s="53" t="n">
        <v>1</v>
      </c>
    </row>
    <row r="219" customFormat="false" ht="54" hidden="false" customHeight="false" outlineLevel="0" collapsed="false">
      <c r="A219" s="90" t="n">
        <v>1310</v>
      </c>
      <c r="B219" s="90" t="s">
        <v>856</v>
      </c>
      <c r="C219" s="91" t="s">
        <v>1265</v>
      </c>
      <c r="D219" s="91" t="s">
        <v>1266</v>
      </c>
      <c r="E219" s="90" t="n">
        <v>1</v>
      </c>
      <c r="F219" s="106" t="n">
        <v>16900</v>
      </c>
      <c r="G219" s="125"/>
      <c r="H219" s="90"/>
      <c r="I219" s="90"/>
      <c r="M219" s="55" t="n">
        <v>1</v>
      </c>
    </row>
    <row r="220" customFormat="false" ht="54" hidden="false" customHeight="false" outlineLevel="0" collapsed="false">
      <c r="A220" s="90" t="n">
        <v>1312</v>
      </c>
      <c r="B220" s="90" t="s">
        <v>856</v>
      </c>
      <c r="C220" s="91" t="s">
        <v>1267</v>
      </c>
      <c r="D220" s="91" t="s">
        <v>1268</v>
      </c>
      <c r="E220" s="90" t="n">
        <v>1</v>
      </c>
      <c r="F220" s="106" t="n">
        <v>354</v>
      </c>
      <c r="G220" s="125"/>
      <c r="H220" s="90"/>
      <c r="I220" s="90"/>
      <c r="N220" s="53" t="n">
        <v>1</v>
      </c>
    </row>
    <row r="221" customFormat="false" ht="54" hidden="false" customHeight="false" outlineLevel="0" collapsed="false">
      <c r="A221" s="90" t="n">
        <v>1313</v>
      </c>
      <c r="B221" s="90" t="s">
        <v>856</v>
      </c>
      <c r="C221" s="91" t="s">
        <v>1269</v>
      </c>
      <c r="D221" s="91" t="s">
        <v>1270</v>
      </c>
      <c r="E221" s="90" t="n">
        <v>1</v>
      </c>
      <c r="F221" s="106" t="n">
        <v>2900000</v>
      </c>
      <c r="G221" s="125"/>
      <c r="H221" s="90"/>
      <c r="I221" s="90"/>
      <c r="M221" s="55" t="n">
        <v>1</v>
      </c>
    </row>
    <row r="222" customFormat="false" ht="27" hidden="false" customHeight="false" outlineLevel="0" collapsed="false">
      <c r="A222" s="90" t="n">
        <v>1314</v>
      </c>
      <c r="B222" s="90" t="s">
        <v>856</v>
      </c>
      <c r="C222" s="91" t="s">
        <v>1271</v>
      </c>
      <c r="D222" s="91" t="s">
        <v>1272</v>
      </c>
      <c r="E222" s="90" t="n">
        <v>1</v>
      </c>
      <c r="F222" s="106" t="n">
        <v>20</v>
      </c>
      <c r="G222" s="125"/>
      <c r="H222" s="90"/>
      <c r="I222" s="90"/>
      <c r="M222" s="55" t="n">
        <v>1</v>
      </c>
    </row>
    <row r="223" customFormat="false" ht="27" hidden="false" customHeight="false" outlineLevel="0" collapsed="false">
      <c r="A223" s="90" t="n">
        <v>1315</v>
      </c>
      <c r="B223" s="90" t="s">
        <v>856</v>
      </c>
      <c r="C223" s="91" t="s">
        <v>1273</v>
      </c>
      <c r="D223" s="91" t="s">
        <v>1274</v>
      </c>
      <c r="E223" s="90" t="n">
        <v>1</v>
      </c>
      <c r="F223" s="106" t="n">
        <v>205000</v>
      </c>
      <c r="G223" s="125"/>
      <c r="H223" s="90"/>
      <c r="I223" s="90"/>
      <c r="K223" s="54" t="n">
        <v>1</v>
      </c>
    </row>
    <row r="224" customFormat="false" ht="27" hidden="false" customHeight="false" outlineLevel="0" collapsed="false">
      <c r="A224" s="90" t="n">
        <v>1316</v>
      </c>
      <c r="B224" s="90" t="s">
        <v>856</v>
      </c>
      <c r="C224" s="91" t="s">
        <v>1275</v>
      </c>
      <c r="D224" s="91" t="s">
        <v>1276</v>
      </c>
      <c r="E224" s="90" t="n">
        <v>1</v>
      </c>
      <c r="F224" s="106" t="n">
        <v>1257000</v>
      </c>
      <c r="G224" s="125"/>
      <c r="H224" s="90"/>
      <c r="I224" s="90"/>
      <c r="N224" s="53" t="n">
        <v>1</v>
      </c>
    </row>
    <row r="225" customFormat="false" ht="27" hidden="false" customHeight="false" outlineLevel="0" collapsed="false">
      <c r="A225" s="90" t="n">
        <v>1317</v>
      </c>
      <c r="B225" s="90" t="s">
        <v>856</v>
      </c>
      <c r="C225" s="91" t="s">
        <v>1277</v>
      </c>
      <c r="D225" s="91" t="s">
        <v>1278</v>
      </c>
      <c r="E225" s="90" t="n">
        <v>1</v>
      </c>
      <c r="F225" s="106" t="n">
        <v>0</v>
      </c>
      <c r="G225" s="125"/>
      <c r="H225" s="90"/>
      <c r="I225" s="90"/>
      <c r="N225" s="53" t="n">
        <v>1</v>
      </c>
    </row>
    <row r="226" customFormat="false" ht="27" hidden="false" customHeight="false" outlineLevel="0" collapsed="false">
      <c r="A226" s="90" t="n">
        <v>1318</v>
      </c>
      <c r="B226" s="90" t="s">
        <v>856</v>
      </c>
      <c r="C226" s="91" t="s">
        <v>1279</v>
      </c>
      <c r="D226" s="91" t="s">
        <v>1280</v>
      </c>
      <c r="E226" s="90" t="n">
        <v>1</v>
      </c>
      <c r="F226" s="106" t="n">
        <v>90000</v>
      </c>
      <c r="G226" s="125"/>
      <c r="H226" s="90"/>
      <c r="I226" s="90"/>
      <c r="N226" s="53" t="n">
        <v>1</v>
      </c>
    </row>
    <row r="227" customFormat="false" ht="40.5" hidden="false" customHeight="false" outlineLevel="0" collapsed="false">
      <c r="A227" s="90" t="n">
        <v>1319</v>
      </c>
      <c r="B227" s="90" t="s">
        <v>856</v>
      </c>
      <c r="C227" s="91" t="s">
        <v>1281</v>
      </c>
      <c r="D227" s="91" t="s">
        <v>1282</v>
      </c>
      <c r="E227" s="90" t="n">
        <v>1</v>
      </c>
      <c r="F227" s="106" t="n">
        <v>1372</v>
      </c>
      <c r="G227" s="125"/>
      <c r="H227" s="90"/>
      <c r="I227" s="90"/>
      <c r="N227" s="53" t="n">
        <v>1</v>
      </c>
    </row>
    <row r="228" customFormat="false" ht="40.5" hidden="false" customHeight="false" outlineLevel="0" collapsed="false">
      <c r="A228" s="90" t="n">
        <v>1321</v>
      </c>
      <c r="B228" s="90" t="s">
        <v>856</v>
      </c>
      <c r="C228" s="91" t="s">
        <v>1283</v>
      </c>
      <c r="D228" s="91" t="s">
        <v>1284</v>
      </c>
      <c r="E228" s="90" t="n">
        <v>1</v>
      </c>
      <c r="F228" s="106" t="n">
        <v>1400</v>
      </c>
      <c r="G228" s="125"/>
      <c r="H228" s="90"/>
      <c r="I228" s="90"/>
      <c r="N228" s="53" t="n">
        <v>1</v>
      </c>
    </row>
    <row r="229" customFormat="false" ht="54" hidden="false" customHeight="false" outlineLevel="0" collapsed="false">
      <c r="A229" s="90" t="n">
        <v>1323</v>
      </c>
      <c r="B229" s="90" t="s">
        <v>856</v>
      </c>
      <c r="C229" s="91" t="s">
        <v>1285</v>
      </c>
      <c r="D229" s="91" t="s">
        <v>979</v>
      </c>
      <c r="E229" s="90" t="n">
        <v>1</v>
      </c>
      <c r="F229" s="106" t="n">
        <v>57800</v>
      </c>
      <c r="G229" s="125"/>
      <c r="H229" s="90"/>
      <c r="I229" s="90"/>
      <c r="N229" s="53" t="n">
        <v>1</v>
      </c>
    </row>
    <row r="230" customFormat="false" ht="27" hidden="false" customHeight="false" outlineLevel="0" collapsed="false">
      <c r="A230" s="90" t="n">
        <v>1328</v>
      </c>
      <c r="B230" s="90" t="s">
        <v>856</v>
      </c>
      <c r="C230" s="91" t="s">
        <v>1286</v>
      </c>
      <c r="D230" s="91" t="s">
        <v>1053</v>
      </c>
      <c r="E230" s="90" t="n">
        <v>1</v>
      </c>
      <c r="F230" s="106" t="n">
        <v>7305</v>
      </c>
      <c r="G230" s="125"/>
      <c r="H230" s="90"/>
      <c r="I230" s="90"/>
      <c r="N230" s="53" t="n">
        <v>1</v>
      </c>
    </row>
    <row r="231" customFormat="false" ht="54" hidden="false" customHeight="false" outlineLevel="0" collapsed="false">
      <c r="A231" s="90" t="n">
        <v>1332</v>
      </c>
      <c r="B231" s="90" t="s">
        <v>856</v>
      </c>
      <c r="C231" s="91" t="s">
        <v>1287</v>
      </c>
      <c r="D231" s="91" t="s">
        <v>1288</v>
      </c>
      <c r="E231" s="90" t="n">
        <v>1</v>
      </c>
      <c r="F231" s="106" t="n">
        <v>10</v>
      </c>
      <c r="G231" s="125"/>
      <c r="H231" s="90"/>
      <c r="I231" s="90"/>
      <c r="N231" s="53" t="n">
        <v>1</v>
      </c>
    </row>
    <row r="232" customFormat="false" ht="54" hidden="false" customHeight="false" outlineLevel="0" collapsed="false">
      <c r="A232" s="90" t="n">
        <v>1334</v>
      </c>
      <c r="B232" s="90" t="s">
        <v>856</v>
      </c>
      <c r="C232" s="91" t="s">
        <v>1289</v>
      </c>
      <c r="D232" s="91" t="s">
        <v>1290</v>
      </c>
      <c r="E232" s="90" t="n">
        <v>1</v>
      </c>
      <c r="F232" s="106" t="n">
        <v>750</v>
      </c>
      <c r="G232" s="125"/>
      <c r="H232" s="90"/>
      <c r="I232" s="90"/>
      <c r="N232" s="53" t="n">
        <v>1</v>
      </c>
    </row>
    <row r="233" customFormat="false" ht="40.5" hidden="false" customHeight="false" outlineLevel="0" collapsed="false">
      <c r="A233" s="90" t="n">
        <v>1336</v>
      </c>
      <c r="B233" s="90" t="s">
        <v>856</v>
      </c>
      <c r="C233" s="91" t="s">
        <v>1291</v>
      </c>
      <c r="D233" s="91" t="s">
        <v>1292</v>
      </c>
      <c r="E233" s="90" t="n">
        <v>1</v>
      </c>
      <c r="F233" s="106" t="n">
        <v>11647</v>
      </c>
      <c r="G233" s="125"/>
      <c r="H233" s="90"/>
      <c r="I233" s="90"/>
      <c r="N233" s="53" t="n">
        <v>1</v>
      </c>
    </row>
    <row r="234" customFormat="false" ht="27" hidden="false" customHeight="false" outlineLevel="0" collapsed="false">
      <c r="A234" s="90" t="n">
        <v>1340</v>
      </c>
      <c r="B234" s="90" t="s">
        <v>856</v>
      </c>
      <c r="C234" s="91" t="s">
        <v>1293</v>
      </c>
      <c r="D234" s="91" t="s">
        <v>1294</v>
      </c>
      <c r="E234" s="90" t="n">
        <v>1</v>
      </c>
      <c r="F234" s="106" t="n">
        <v>14770</v>
      </c>
      <c r="G234" s="125"/>
      <c r="H234" s="90"/>
      <c r="I234" s="90"/>
      <c r="N234" s="53" t="n">
        <v>1</v>
      </c>
    </row>
    <row r="235" customFormat="false" ht="121.5" hidden="false" customHeight="false" outlineLevel="0" collapsed="false">
      <c r="A235" s="90" t="n">
        <v>1341</v>
      </c>
      <c r="B235" s="90" t="s">
        <v>856</v>
      </c>
      <c r="C235" s="91" t="s">
        <v>1295</v>
      </c>
      <c r="D235" s="91" t="s">
        <v>1296</v>
      </c>
      <c r="E235" s="90" t="n">
        <v>1</v>
      </c>
      <c r="F235" s="106" t="n">
        <v>1</v>
      </c>
      <c r="G235" s="125"/>
      <c r="H235" s="90"/>
      <c r="I235" s="90"/>
      <c r="N235" s="53" t="n">
        <v>1</v>
      </c>
    </row>
    <row r="236" customFormat="false" ht="27" hidden="false" customHeight="false" outlineLevel="0" collapsed="false">
      <c r="A236" s="90" t="n">
        <v>1342</v>
      </c>
      <c r="B236" s="90" t="s">
        <v>856</v>
      </c>
      <c r="C236" s="91" t="s">
        <v>1297</v>
      </c>
      <c r="D236" s="91" t="s">
        <v>1298</v>
      </c>
      <c r="E236" s="90" t="n">
        <v>1</v>
      </c>
      <c r="F236" s="106" t="n">
        <v>150</v>
      </c>
      <c r="G236" s="125"/>
      <c r="H236" s="90"/>
      <c r="I236" s="90"/>
      <c r="N236" s="53" t="n">
        <v>1</v>
      </c>
    </row>
    <row r="237" customFormat="false" ht="54" hidden="false" customHeight="false" outlineLevel="0" collapsed="false">
      <c r="A237" s="90" t="n">
        <v>1343</v>
      </c>
      <c r="B237" s="90" t="s">
        <v>856</v>
      </c>
      <c r="C237" s="91" t="s">
        <v>1299</v>
      </c>
      <c r="D237" s="91" t="s">
        <v>1300</v>
      </c>
      <c r="E237" s="90" t="n">
        <v>1</v>
      </c>
      <c r="F237" s="106" t="n">
        <v>14</v>
      </c>
      <c r="G237" s="125"/>
      <c r="H237" s="90"/>
      <c r="I237" s="90"/>
      <c r="N237" s="53" t="n">
        <v>1</v>
      </c>
    </row>
    <row r="238" customFormat="false" ht="54" hidden="false" customHeight="false" outlineLevel="0" collapsed="false">
      <c r="A238" s="90" t="n">
        <v>1344</v>
      </c>
      <c r="B238" s="90" t="s">
        <v>856</v>
      </c>
      <c r="C238" s="91" t="s">
        <v>1301</v>
      </c>
      <c r="D238" s="91" t="s">
        <v>1302</v>
      </c>
      <c r="E238" s="90" t="n">
        <v>1</v>
      </c>
      <c r="F238" s="106" t="n">
        <v>0</v>
      </c>
      <c r="G238" s="125"/>
      <c r="H238" s="90"/>
      <c r="I238" s="90"/>
      <c r="N238" s="53" t="n">
        <v>1</v>
      </c>
    </row>
    <row r="239" customFormat="false" ht="54" hidden="false" customHeight="false" outlineLevel="0" collapsed="false">
      <c r="A239" s="90" t="n">
        <v>1345</v>
      </c>
      <c r="B239" s="90" t="s">
        <v>856</v>
      </c>
      <c r="C239" s="91" t="s">
        <v>1303</v>
      </c>
      <c r="D239" s="91" t="s">
        <v>1302</v>
      </c>
      <c r="E239" s="90" t="n">
        <v>1</v>
      </c>
      <c r="F239" s="106" t="n">
        <v>0</v>
      </c>
      <c r="G239" s="125"/>
      <c r="H239" s="90"/>
      <c r="I239" s="90"/>
      <c r="N239" s="53" t="n">
        <v>1</v>
      </c>
    </row>
    <row r="240" customFormat="false" ht="40.5" hidden="false" customHeight="false" outlineLevel="0" collapsed="false">
      <c r="A240" s="90" t="n">
        <v>1346</v>
      </c>
      <c r="B240" s="90" t="s">
        <v>856</v>
      </c>
      <c r="C240" s="91" t="s">
        <v>1304</v>
      </c>
      <c r="D240" s="91" t="s">
        <v>1305</v>
      </c>
      <c r="E240" s="90" t="n">
        <v>1</v>
      </c>
      <c r="F240" s="106" t="n">
        <v>10</v>
      </c>
      <c r="G240" s="125"/>
      <c r="H240" s="90"/>
      <c r="I240" s="90"/>
      <c r="N240" s="53" t="n">
        <v>1</v>
      </c>
    </row>
    <row r="241" customFormat="false" ht="54" hidden="false" customHeight="false" outlineLevel="0" collapsed="false">
      <c r="A241" s="90" t="n">
        <v>1347</v>
      </c>
      <c r="B241" s="90" t="s">
        <v>856</v>
      </c>
      <c r="C241" s="91" t="s">
        <v>1306</v>
      </c>
      <c r="D241" s="91" t="s">
        <v>1302</v>
      </c>
      <c r="E241" s="90" t="n">
        <v>1</v>
      </c>
      <c r="F241" s="106" t="n">
        <v>0</v>
      </c>
      <c r="G241" s="125"/>
      <c r="H241" s="90"/>
      <c r="I241" s="90"/>
      <c r="N241" s="53" t="n">
        <v>1</v>
      </c>
    </row>
    <row r="242" customFormat="false" ht="27" hidden="false" customHeight="false" outlineLevel="0" collapsed="false">
      <c r="A242" s="90" t="n">
        <v>1348</v>
      </c>
      <c r="B242" s="90" t="s">
        <v>856</v>
      </c>
      <c r="C242" s="91" t="s">
        <v>1307</v>
      </c>
      <c r="D242" s="91" t="s">
        <v>640</v>
      </c>
      <c r="E242" s="90" t="n">
        <v>1</v>
      </c>
      <c r="F242" s="103"/>
      <c r="G242" s="125"/>
      <c r="H242" s="90"/>
      <c r="I242" s="90"/>
      <c r="N242" s="53" t="n">
        <v>1</v>
      </c>
    </row>
    <row r="243" customFormat="false" ht="81" hidden="false" customHeight="false" outlineLevel="0" collapsed="false">
      <c r="A243" s="90" t="n">
        <v>1351</v>
      </c>
      <c r="B243" s="90" t="s">
        <v>856</v>
      </c>
      <c r="C243" s="91" t="s">
        <v>1308</v>
      </c>
      <c r="D243" s="91" t="s">
        <v>1309</v>
      </c>
      <c r="E243" s="90" t="n">
        <v>1</v>
      </c>
      <c r="F243" s="106" t="n">
        <v>11547</v>
      </c>
      <c r="G243" s="125"/>
      <c r="H243" s="90"/>
      <c r="I243" s="90"/>
      <c r="N243" s="53" t="n">
        <v>1</v>
      </c>
    </row>
    <row r="244" customFormat="false" ht="40.5" hidden="false" customHeight="false" outlineLevel="0" collapsed="false">
      <c r="A244" s="90" t="n">
        <v>1352</v>
      </c>
      <c r="B244" s="90" t="s">
        <v>856</v>
      </c>
      <c r="C244" s="91" t="s">
        <v>1310</v>
      </c>
      <c r="D244" s="91" t="s">
        <v>1311</v>
      </c>
      <c r="E244" s="90" t="n">
        <v>1</v>
      </c>
      <c r="F244" s="103"/>
      <c r="G244" s="125"/>
      <c r="H244" s="90"/>
      <c r="I244" s="90"/>
      <c r="N244" s="53" t="n">
        <v>1</v>
      </c>
    </row>
    <row r="245" customFormat="false" ht="27" hidden="false" customHeight="false" outlineLevel="0" collapsed="false">
      <c r="A245" s="90" t="n">
        <v>1355</v>
      </c>
      <c r="B245" s="90" t="s">
        <v>856</v>
      </c>
      <c r="C245" s="91" t="s">
        <v>1312</v>
      </c>
      <c r="D245" s="91" t="s">
        <v>640</v>
      </c>
      <c r="E245" s="90" t="n">
        <v>1</v>
      </c>
      <c r="F245" s="103"/>
      <c r="G245" s="125"/>
      <c r="H245" s="90"/>
      <c r="I245" s="90"/>
      <c r="J245" s="53" t="n">
        <v>1</v>
      </c>
    </row>
    <row r="246" customFormat="false" ht="27" hidden="false" customHeight="false" outlineLevel="0" collapsed="false">
      <c r="A246" s="90" t="n">
        <v>1356</v>
      </c>
      <c r="B246" s="90" t="s">
        <v>856</v>
      </c>
      <c r="C246" s="91" t="s">
        <v>1313</v>
      </c>
      <c r="D246" s="91" t="s">
        <v>1314</v>
      </c>
      <c r="E246" s="90" t="n">
        <v>1</v>
      </c>
      <c r="F246" s="106" t="n">
        <v>6000000</v>
      </c>
      <c r="G246" s="125"/>
      <c r="H246" s="90"/>
      <c r="I246" s="90"/>
      <c r="N246" s="53" t="n">
        <v>1</v>
      </c>
    </row>
    <row r="247" customFormat="false" ht="27" hidden="false" customHeight="false" outlineLevel="0" collapsed="false">
      <c r="A247" s="90" t="n">
        <v>1358</v>
      </c>
      <c r="B247" s="90" t="s">
        <v>856</v>
      </c>
      <c r="C247" s="91" t="s">
        <v>1315</v>
      </c>
      <c r="D247" s="91" t="s">
        <v>640</v>
      </c>
      <c r="E247" s="90" t="n">
        <v>1</v>
      </c>
      <c r="F247" s="103"/>
      <c r="G247" s="125"/>
      <c r="H247" s="90"/>
      <c r="I247" s="90"/>
      <c r="J247" s="53" t="n">
        <v>1</v>
      </c>
    </row>
    <row r="248" customFormat="false" ht="27" hidden="false" customHeight="false" outlineLevel="0" collapsed="false">
      <c r="A248" s="90" t="n">
        <v>1359</v>
      </c>
      <c r="B248" s="90" t="s">
        <v>856</v>
      </c>
      <c r="C248" s="91" t="s">
        <v>1316</v>
      </c>
      <c r="D248" s="91" t="s">
        <v>640</v>
      </c>
      <c r="E248" s="90" t="n">
        <v>1</v>
      </c>
      <c r="F248" s="103"/>
      <c r="G248" s="125"/>
      <c r="H248" s="90"/>
      <c r="I248" s="90"/>
      <c r="J248" s="53" t="n">
        <v>1</v>
      </c>
    </row>
    <row r="249" customFormat="false" ht="13.5" hidden="false" customHeight="false" outlineLevel="0" collapsed="false">
      <c r="A249" s="90" t="n">
        <v>1361</v>
      </c>
      <c r="B249" s="90" t="s">
        <v>856</v>
      </c>
      <c r="C249" s="91" t="s">
        <v>1317</v>
      </c>
      <c r="D249" s="91" t="s">
        <v>640</v>
      </c>
      <c r="E249" s="90" t="n">
        <v>1</v>
      </c>
      <c r="F249" s="103"/>
      <c r="G249" s="125"/>
      <c r="H249" s="90"/>
      <c r="I249" s="90"/>
      <c r="J249" s="53" t="n">
        <v>1</v>
      </c>
    </row>
    <row r="250" customFormat="false" ht="13.5" hidden="false" customHeight="false" outlineLevel="0" collapsed="false">
      <c r="A250" s="90" t="n">
        <v>1362</v>
      </c>
      <c r="B250" s="90" t="s">
        <v>856</v>
      </c>
      <c r="C250" s="91" t="s">
        <v>1318</v>
      </c>
      <c r="D250" s="91" t="s">
        <v>640</v>
      </c>
      <c r="E250" s="90" t="n">
        <v>1</v>
      </c>
      <c r="F250" s="103"/>
      <c r="G250" s="125"/>
      <c r="H250" s="90"/>
      <c r="I250" s="90"/>
      <c r="J250" s="53" t="n">
        <v>1</v>
      </c>
    </row>
    <row r="251" customFormat="false" ht="54" hidden="false" customHeight="false" outlineLevel="0" collapsed="false">
      <c r="A251" s="90" t="n">
        <v>1364</v>
      </c>
      <c r="B251" s="90" t="s">
        <v>856</v>
      </c>
      <c r="C251" s="91" t="s">
        <v>1319</v>
      </c>
      <c r="D251" s="91" t="s">
        <v>640</v>
      </c>
      <c r="E251" s="90" t="n">
        <v>1</v>
      </c>
      <c r="F251" s="103"/>
      <c r="G251" s="125"/>
      <c r="H251" s="90"/>
      <c r="I251" s="90"/>
      <c r="J251" s="53" t="n">
        <v>1</v>
      </c>
    </row>
    <row r="252" customFormat="false" ht="40.5" hidden="false" customHeight="false" outlineLevel="0" collapsed="false">
      <c r="A252" s="90" t="n">
        <v>1368</v>
      </c>
      <c r="B252" s="90" t="s">
        <v>856</v>
      </c>
      <c r="C252" s="91" t="s">
        <v>1320</v>
      </c>
      <c r="D252" s="91" t="s">
        <v>1321</v>
      </c>
      <c r="E252" s="90" t="n">
        <v>1</v>
      </c>
      <c r="F252" s="106" t="n">
        <v>25</v>
      </c>
      <c r="G252" s="125"/>
      <c r="H252" s="90"/>
      <c r="I252" s="90"/>
      <c r="N252" s="53" t="n">
        <v>1</v>
      </c>
    </row>
    <row r="253" customFormat="false" ht="27" hidden="false" customHeight="false" outlineLevel="0" collapsed="false">
      <c r="A253" s="90" t="n">
        <v>1369</v>
      </c>
      <c r="B253" s="90" t="s">
        <v>856</v>
      </c>
      <c r="C253" s="91" t="s">
        <v>1322</v>
      </c>
      <c r="D253" s="91" t="s">
        <v>1323</v>
      </c>
      <c r="E253" s="90" t="n">
        <v>1</v>
      </c>
      <c r="F253" s="106" t="n">
        <v>66</v>
      </c>
      <c r="G253" s="125" t="n">
        <v>1</v>
      </c>
      <c r="H253" s="90"/>
      <c r="I253" s="90"/>
    </row>
    <row r="254" customFormat="false" ht="67.5" hidden="false" customHeight="false" outlineLevel="0" collapsed="false">
      <c r="A254" s="90" t="n">
        <v>1370</v>
      </c>
      <c r="B254" s="90" t="s">
        <v>856</v>
      </c>
      <c r="C254" s="91" t="s">
        <v>1324</v>
      </c>
      <c r="D254" s="91" t="s">
        <v>1325</v>
      </c>
      <c r="E254" s="90" t="n">
        <v>1</v>
      </c>
      <c r="F254" s="106" t="n">
        <v>650</v>
      </c>
      <c r="G254" s="125"/>
      <c r="H254" s="90"/>
      <c r="I254" s="90"/>
      <c r="M254" s="55" t="n">
        <v>1</v>
      </c>
    </row>
    <row r="255" customFormat="false" ht="27" hidden="false" customHeight="false" outlineLevel="0" collapsed="false">
      <c r="A255" s="90" t="n">
        <v>1371</v>
      </c>
      <c r="B255" s="90" t="s">
        <v>856</v>
      </c>
      <c r="C255" s="91" t="s">
        <v>1326</v>
      </c>
      <c r="D255" s="91" t="s">
        <v>1327</v>
      </c>
      <c r="E255" s="90" t="n">
        <v>1</v>
      </c>
      <c r="F255" s="106" t="n">
        <v>700</v>
      </c>
      <c r="G255" s="125" t="n">
        <v>1</v>
      </c>
      <c r="H255" s="90"/>
      <c r="I255" s="90"/>
    </row>
    <row r="256" customFormat="false" ht="148.5" hidden="false" customHeight="false" outlineLevel="0" collapsed="false">
      <c r="A256" s="90" t="n">
        <v>1375</v>
      </c>
      <c r="B256" s="90" t="s">
        <v>856</v>
      </c>
      <c r="C256" s="91" t="s">
        <v>1328</v>
      </c>
      <c r="D256" s="91" t="s">
        <v>1162</v>
      </c>
      <c r="E256" s="90" t="n">
        <v>1</v>
      </c>
      <c r="F256" s="106" t="n">
        <v>60</v>
      </c>
      <c r="G256" s="125"/>
      <c r="H256" s="90"/>
      <c r="I256" s="90"/>
      <c r="J256" s="53" t="n">
        <v>1</v>
      </c>
    </row>
    <row r="257" customFormat="false" ht="27" hidden="false" customHeight="false" outlineLevel="0" collapsed="false">
      <c r="A257" s="90" t="n">
        <v>1483</v>
      </c>
      <c r="B257" s="90" t="s">
        <v>856</v>
      </c>
      <c r="C257" s="91" t="s">
        <v>1329</v>
      </c>
      <c r="D257" s="91" t="s">
        <v>1330</v>
      </c>
      <c r="E257" s="90" t="n">
        <v>1</v>
      </c>
      <c r="F257" s="103"/>
      <c r="G257" s="125" t="n">
        <v>1</v>
      </c>
      <c r="H257" s="90"/>
      <c r="I257" s="90"/>
    </row>
    <row r="258" customFormat="false" ht="40.5" hidden="false" customHeight="false" outlineLevel="0" collapsed="false">
      <c r="A258" s="90" t="n">
        <v>1484</v>
      </c>
      <c r="B258" s="90" t="s">
        <v>856</v>
      </c>
      <c r="C258" s="91" t="s">
        <v>1331</v>
      </c>
      <c r="D258" s="91" t="s">
        <v>899</v>
      </c>
      <c r="E258" s="90" t="n">
        <v>1</v>
      </c>
      <c r="F258" s="106" t="n">
        <v>1</v>
      </c>
      <c r="G258" s="125"/>
      <c r="H258" s="90"/>
      <c r="I258" s="90"/>
      <c r="N258" s="53" t="n">
        <v>1</v>
      </c>
    </row>
    <row r="259" customFormat="false" ht="27" hidden="false" customHeight="false" outlineLevel="0" collapsed="false">
      <c r="A259" s="90" t="n">
        <v>1486</v>
      </c>
      <c r="B259" s="90" t="s">
        <v>856</v>
      </c>
      <c r="C259" s="91" t="s">
        <v>1332</v>
      </c>
      <c r="D259" s="91" t="s">
        <v>1330</v>
      </c>
      <c r="E259" s="90" t="n">
        <v>1</v>
      </c>
      <c r="F259" s="103"/>
      <c r="G259" s="125" t="n">
        <v>1</v>
      </c>
      <c r="H259" s="90"/>
      <c r="I259" s="90"/>
    </row>
    <row r="260" customFormat="false" ht="27" hidden="false" customHeight="false" outlineLevel="0" collapsed="false">
      <c r="A260" s="90" t="n">
        <v>1487</v>
      </c>
      <c r="B260" s="90" t="s">
        <v>856</v>
      </c>
      <c r="C260" s="91" t="s">
        <v>1333</v>
      </c>
      <c r="D260" s="91" t="s">
        <v>1330</v>
      </c>
      <c r="E260" s="90" t="n">
        <v>1</v>
      </c>
      <c r="F260" s="103"/>
      <c r="G260" s="125" t="n">
        <v>1</v>
      </c>
      <c r="H260" s="90"/>
      <c r="I260" s="90"/>
    </row>
    <row r="261" customFormat="false" ht="27" hidden="false" customHeight="false" outlineLevel="0" collapsed="false">
      <c r="A261" s="90" t="n">
        <v>1488</v>
      </c>
      <c r="B261" s="90" t="s">
        <v>856</v>
      </c>
      <c r="C261" s="91" t="s">
        <v>1334</v>
      </c>
      <c r="D261" s="91" t="s">
        <v>1330</v>
      </c>
      <c r="E261" s="90" t="n">
        <v>1</v>
      </c>
      <c r="F261" s="103"/>
      <c r="G261" s="125" t="n">
        <v>1</v>
      </c>
      <c r="H261" s="90"/>
      <c r="I261" s="90"/>
    </row>
    <row r="262" customFormat="false" ht="27" hidden="false" customHeight="false" outlineLevel="0" collapsed="false">
      <c r="A262" s="90" t="n">
        <v>1490</v>
      </c>
      <c r="B262" s="90" t="s">
        <v>856</v>
      </c>
      <c r="C262" s="91" t="s">
        <v>1335</v>
      </c>
      <c r="D262" s="91" t="s">
        <v>1330</v>
      </c>
      <c r="E262" s="90" t="n">
        <v>1</v>
      </c>
      <c r="F262" s="103"/>
      <c r="G262" s="125" t="n">
        <v>1</v>
      </c>
      <c r="H262" s="90"/>
      <c r="I262" s="90"/>
    </row>
    <row r="263" customFormat="false" ht="27" hidden="false" customHeight="false" outlineLevel="0" collapsed="false">
      <c r="A263" s="90" t="n">
        <v>1491</v>
      </c>
      <c r="B263" s="90" t="s">
        <v>856</v>
      </c>
      <c r="C263" s="91" t="s">
        <v>1336</v>
      </c>
      <c r="D263" s="91" t="s">
        <v>1337</v>
      </c>
      <c r="E263" s="90" t="n">
        <v>1</v>
      </c>
      <c r="F263" s="103"/>
      <c r="G263" s="125"/>
      <c r="H263" s="90"/>
      <c r="I263" s="90"/>
      <c r="S263" s="54" t="n">
        <v>1</v>
      </c>
    </row>
    <row r="264" customFormat="false" ht="27" hidden="false" customHeight="false" outlineLevel="0" collapsed="false">
      <c r="A264" s="90" t="n">
        <v>1492</v>
      </c>
      <c r="B264" s="90" t="s">
        <v>856</v>
      </c>
      <c r="C264" s="91" t="s">
        <v>1338</v>
      </c>
      <c r="D264" s="91" t="s">
        <v>1089</v>
      </c>
      <c r="E264" s="90" t="n">
        <v>1</v>
      </c>
      <c r="F264" s="106" t="n">
        <v>453</v>
      </c>
      <c r="G264" s="125"/>
      <c r="H264" s="90"/>
      <c r="I264" s="90"/>
      <c r="J264" s="53" t="n">
        <v>1</v>
      </c>
    </row>
    <row r="265" customFormat="false" ht="27" hidden="false" customHeight="false" outlineLevel="0" collapsed="false">
      <c r="A265" s="90" t="n">
        <v>1493</v>
      </c>
      <c r="B265" s="90" t="s">
        <v>856</v>
      </c>
      <c r="C265" s="91" t="s">
        <v>1339</v>
      </c>
      <c r="D265" s="91" t="s">
        <v>1330</v>
      </c>
      <c r="E265" s="90" t="n">
        <v>1</v>
      </c>
      <c r="F265" s="103"/>
      <c r="G265" s="125" t="n">
        <v>1</v>
      </c>
      <c r="H265" s="90"/>
      <c r="I265" s="90"/>
    </row>
    <row r="266" customFormat="false" ht="27" hidden="false" customHeight="false" outlineLevel="0" collapsed="false">
      <c r="A266" s="90" t="n">
        <v>1494</v>
      </c>
      <c r="B266" s="90" t="s">
        <v>856</v>
      </c>
      <c r="C266" s="91" t="s">
        <v>1340</v>
      </c>
      <c r="D266" s="91" t="s">
        <v>1330</v>
      </c>
      <c r="E266" s="90" t="n">
        <v>1</v>
      </c>
      <c r="F266" s="103"/>
      <c r="G266" s="125" t="n">
        <v>1</v>
      </c>
      <c r="H266" s="90"/>
      <c r="I266" s="90"/>
    </row>
    <row r="267" customFormat="false" ht="27" hidden="false" customHeight="false" outlineLevel="0" collapsed="false">
      <c r="A267" s="90" t="n">
        <v>1495</v>
      </c>
      <c r="B267" s="90" t="s">
        <v>856</v>
      </c>
      <c r="C267" s="91" t="s">
        <v>1341</v>
      </c>
      <c r="D267" s="91" t="s">
        <v>1342</v>
      </c>
      <c r="E267" s="90" t="n">
        <v>1</v>
      </c>
      <c r="F267" s="106" t="n">
        <v>4</v>
      </c>
      <c r="G267" s="125"/>
      <c r="H267" s="90"/>
      <c r="I267" s="90"/>
      <c r="N267" s="53" t="n">
        <v>1</v>
      </c>
    </row>
    <row r="268" customFormat="false" ht="27" hidden="false" customHeight="false" outlineLevel="0" collapsed="false">
      <c r="A268" s="90" t="n">
        <v>1496</v>
      </c>
      <c r="B268" s="90" t="s">
        <v>856</v>
      </c>
      <c r="C268" s="91" t="s">
        <v>1343</v>
      </c>
      <c r="D268" s="91" t="s">
        <v>1330</v>
      </c>
      <c r="E268" s="90" t="n">
        <v>1</v>
      </c>
      <c r="F268" s="103"/>
      <c r="G268" s="125" t="n">
        <v>1</v>
      </c>
      <c r="H268" s="90"/>
      <c r="I268" s="90"/>
    </row>
    <row r="269" customFormat="false" ht="27" hidden="false" customHeight="false" outlineLevel="0" collapsed="false">
      <c r="A269" s="90" t="n">
        <v>1497</v>
      </c>
      <c r="B269" s="90" t="s">
        <v>856</v>
      </c>
      <c r="C269" s="91" t="s">
        <v>1344</v>
      </c>
      <c r="D269" s="91" t="s">
        <v>1330</v>
      </c>
      <c r="E269" s="90" t="n">
        <v>1</v>
      </c>
      <c r="F269" s="103"/>
      <c r="G269" s="125" t="n">
        <v>1</v>
      </c>
      <c r="H269" s="90"/>
      <c r="I269" s="90"/>
    </row>
    <row r="270" customFormat="false" ht="27" hidden="false" customHeight="false" outlineLevel="0" collapsed="false">
      <c r="A270" s="90" t="n">
        <v>1498</v>
      </c>
      <c r="B270" s="90" t="s">
        <v>856</v>
      </c>
      <c r="C270" s="91" t="s">
        <v>1345</v>
      </c>
      <c r="D270" s="91" t="s">
        <v>1346</v>
      </c>
      <c r="E270" s="90" t="n">
        <v>1</v>
      </c>
      <c r="F270" s="103"/>
      <c r="G270" s="125" t="n">
        <v>1</v>
      </c>
      <c r="H270" s="90"/>
      <c r="I270" s="90"/>
    </row>
    <row r="271" customFormat="false" ht="27" hidden="false" customHeight="false" outlineLevel="0" collapsed="false">
      <c r="A271" s="90" t="n">
        <v>1499</v>
      </c>
      <c r="B271" s="90" t="s">
        <v>856</v>
      </c>
      <c r="C271" s="91" t="s">
        <v>1347</v>
      </c>
      <c r="D271" s="91" t="s">
        <v>1330</v>
      </c>
      <c r="E271" s="90" t="n">
        <v>1</v>
      </c>
      <c r="F271" s="103"/>
      <c r="G271" s="125" t="n">
        <v>1</v>
      </c>
      <c r="H271" s="90"/>
      <c r="I271" s="90"/>
    </row>
    <row r="272" customFormat="false" ht="27" hidden="false" customHeight="false" outlineLevel="0" collapsed="false">
      <c r="A272" s="90" t="n">
        <v>1501</v>
      </c>
      <c r="B272" s="90" t="s">
        <v>856</v>
      </c>
      <c r="C272" s="91" t="s">
        <v>1348</v>
      </c>
      <c r="D272" s="91" t="s">
        <v>1330</v>
      </c>
      <c r="E272" s="90" t="n">
        <v>1</v>
      </c>
      <c r="F272" s="103"/>
      <c r="G272" s="125" t="n">
        <v>1</v>
      </c>
      <c r="H272" s="90"/>
      <c r="I272" s="90"/>
    </row>
    <row r="273" customFormat="false" ht="27" hidden="false" customHeight="false" outlineLevel="0" collapsed="false">
      <c r="A273" s="90" t="n">
        <v>1502</v>
      </c>
      <c r="B273" s="90" t="s">
        <v>856</v>
      </c>
      <c r="C273" s="91" t="s">
        <v>1349</v>
      </c>
      <c r="D273" s="91" t="s">
        <v>1330</v>
      </c>
      <c r="E273" s="90" t="n">
        <v>1</v>
      </c>
      <c r="F273" s="103"/>
      <c r="G273" s="125" t="n">
        <v>1</v>
      </c>
      <c r="H273" s="90"/>
      <c r="I273" s="90"/>
    </row>
    <row r="274" customFormat="false" ht="27" hidden="false" customHeight="false" outlineLevel="0" collapsed="false">
      <c r="A274" s="90" t="n">
        <v>1503</v>
      </c>
      <c r="B274" s="90" t="s">
        <v>856</v>
      </c>
      <c r="C274" s="91" t="s">
        <v>1350</v>
      </c>
      <c r="D274" s="91" t="s">
        <v>1330</v>
      </c>
      <c r="E274" s="90" t="n">
        <v>1</v>
      </c>
      <c r="F274" s="103"/>
      <c r="G274" s="125" t="n">
        <v>1</v>
      </c>
      <c r="H274" s="90"/>
      <c r="I274" s="90"/>
    </row>
    <row r="275" customFormat="false" ht="27" hidden="false" customHeight="false" outlineLevel="0" collapsed="false">
      <c r="A275" s="90" t="n">
        <v>1505</v>
      </c>
      <c r="B275" s="90" t="s">
        <v>856</v>
      </c>
      <c r="C275" s="91" t="s">
        <v>1351</v>
      </c>
      <c r="D275" s="91" t="s">
        <v>1330</v>
      </c>
      <c r="E275" s="90" t="n">
        <v>1</v>
      </c>
      <c r="F275" s="103"/>
      <c r="G275" s="125" t="n">
        <v>1</v>
      </c>
      <c r="H275" s="90"/>
      <c r="I275" s="90"/>
    </row>
    <row r="276" customFormat="false" ht="27" hidden="false" customHeight="false" outlineLevel="0" collapsed="false">
      <c r="A276" s="90" t="n">
        <v>1510</v>
      </c>
      <c r="B276" s="90" t="s">
        <v>856</v>
      </c>
      <c r="C276" s="91" t="s">
        <v>1352</v>
      </c>
      <c r="D276" s="91" t="s">
        <v>1330</v>
      </c>
      <c r="E276" s="90" t="n">
        <v>1</v>
      </c>
      <c r="F276" s="103"/>
      <c r="G276" s="125" t="n">
        <v>1</v>
      </c>
      <c r="H276" s="90"/>
      <c r="I276" s="90"/>
    </row>
    <row r="277" customFormat="false" ht="27" hidden="false" customHeight="false" outlineLevel="0" collapsed="false">
      <c r="A277" s="90" t="n">
        <v>1513</v>
      </c>
      <c r="B277" s="90" t="s">
        <v>856</v>
      </c>
      <c r="C277" s="91" t="s">
        <v>1353</v>
      </c>
      <c r="D277" s="91" t="s">
        <v>1330</v>
      </c>
      <c r="E277" s="90" t="n">
        <v>1</v>
      </c>
      <c r="F277" s="103"/>
      <c r="G277" s="125" t="n">
        <v>1</v>
      </c>
      <c r="H277" s="90"/>
      <c r="I277" s="90"/>
    </row>
    <row r="278" customFormat="false" ht="27" hidden="false" customHeight="false" outlineLevel="0" collapsed="false">
      <c r="A278" s="90" t="n">
        <v>1515</v>
      </c>
      <c r="B278" s="90" t="s">
        <v>856</v>
      </c>
      <c r="C278" s="91" t="s">
        <v>1354</v>
      </c>
      <c r="D278" s="91" t="s">
        <v>1330</v>
      </c>
      <c r="E278" s="90" t="n">
        <v>1</v>
      </c>
      <c r="F278" s="103"/>
      <c r="G278" s="125" t="n">
        <v>1</v>
      </c>
      <c r="H278" s="90"/>
      <c r="I278" s="90"/>
    </row>
    <row r="279" customFormat="false" ht="27" hidden="false" customHeight="false" outlineLevel="0" collapsed="false">
      <c r="A279" s="90" t="n">
        <v>1519</v>
      </c>
      <c r="B279" s="90" t="s">
        <v>856</v>
      </c>
      <c r="C279" s="91" t="s">
        <v>1355</v>
      </c>
      <c r="D279" s="91" t="s">
        <v>1330</v>
      </c>
      <c r="E279" s="90" t="n">
        <v>1</v>
      </c>
      <c r="F279" s="103"/>
      <c r="G279" s="125" t="n">
        <v>1</v>
      </c>
      <c r="H279" s="90"/>
      <c r="I279" s="90"/>
    </row>
    <row r="280" customFormat="false" ht="27" hidden="false" customHeight="false" outlineLevel="0" collapsed="false">
      <c r="A280" s="90" t="n">
        <v>1521</v>
      </c>
      <c r="B280" s="90" t="s">
        <v>856</v>
      </c>
      <c r="C280" s="91" t="s">
        <v>1356</v>
      </c>
      <c r="D280" s="91" t="s">
        <v>1330</v>
      </c>
      <c r="E280" s="90" t="n">
        <v>1</v>
      </c>
      <c r="F280" s="103"/>
      <c r="G280" s="125" t="n">
        <v>1</v>
      </c>
      <c r="H280" s="90"/>
      <c r="I280" s="90"/>
    </row>
    <row r="281" customFormat="false" ht="40.5" hidden="false" customHeight="false" outlineLevel="0" collapsed="false">
      <c r="A281" s="90" t="n">
        <v>1524</v>
      </c>
      <c r="B281" s="90" t="s">
        <v>856</v>
      </c>
      <c r="C281" s="91" t="s">
        <v>1357</v>
      </c>
      <c r="D281" s="91" t="s">
        <v>1330</v>
      </c>
      <c r="E281" s="90" t="n">
        <v>1</v>
      </c>
      <c r="F281" s="103"/>
      <c r="G281" s="125" t="n">
        <v>1</v>
      </c>
      <c r="H281" s="90"/>
      <c r="I281" s="90"/>
    </row>
    <row r="282" customFormat="false" ht="27" hidden="false" customHeight="false" outlineLevel="0" collapsed="false">
      <c r="A282" s="90" t="n">
        <v>1526</v>
      </c>
      <c r="B282" s="90" t="s">
        <v>856</v>
      </c>
      <c r="C282" s="91" t="s">
        <v>1358</v>
      </c>
      <c r="D282" s="91" t="s">
        <v>1330</v>
      </c>
      <c r="E282" s="90" t="n">
        <v>1</v>
      </c>
      <c r="F282" s="103"/>
      <c r="G282" s="125" t="n">
        <v>1</v>
      </c>
      <c r="H282" s="90"/>
      <c r="I282" s="90"/>
    </row>
    <row r="283" customFormat="false" ht="27" hidden="false" customHeight="false" outlineLevel="0" collapsed="false">
      <c r="A283" s="90" t="n">
        <v>1528</v>
      </c>
      <c r="B283" s="90" t="s">
        <v>856</v>
      </c>
      <c r="C283" s="91" t="s">
        <v>1359</v>
      </c>
      <c r="D283" s="91" t="s">
        <v>1330</v>
      </c>
      <c r="E283" s="90" t="n">
        <v>1</v>
      </c>
      <c r="F283" s="103"/>
      <c r="G283" s="125" t="n">
        <v>1</v>
      </c>
      <c r="H283" s="90"/>
      <c r="I283" s="90"/>
    </row>
    <row r="284" customFormat="false" ht="27" hidden="false" customHeight="false" outlineLevel="0" collapsed="false">
      <c r="A284" s="90" t="n">
        <v>1531</v>
      </c>
      <c r="B284" s="90" t="s">
        <v>856</v>
      </c>
      <c r="C284" s="91" t="s">
        <v>1360</v>
      </c>
      <c r="D284" s="91" t="s">
        <v>1330</v>
      </c>
      <c r="E284" s="90" t="n">
        <v>1</v>
      </c>
      <c r="F284" s="103"/>
      <c r="G284" s="125" t="n">
        <v>1</v>
      </c>
      <c r="H284" s="90"/>
      <c r="I284" s="90"/>
    </row>
    <row r="285" customFormat="false" ht="27" hidden="false" customHeight="false" outlineLevel="0" collapsed="false">
      <c r="A285" s="90" t="n">
        <v>1534</v>
      </c>
      <c r="B285" s="90" t="s">
        <v>856</v>
      </c>
      <c r="C285" s="91" t="s">
        <v>1361</v>
      </c>
      <c r="D285" s="91" t="s">
        <v>1330</v>
      </c>
      <c r="E285" s="90" t="n">
        <v>1</v>
      </c>
      <c r="F285" s="103"/>
      <c r="G285" s="125" t="n">
        <v>1</v>
      </c>
      <c r="H285" s="90"/>
      <c r="I285" s="90"/>
    </row>
    <row r="286" customFormat="false" ht="27" hidden="false" customHeight="false" outlineLevel="0" collapsed="false">
      <c r="A286" s="90" t="n">
        <v>1536</v>
      </c>
      <c r="B286" s="90" t="s">
        <v>856</v>
      </c>
      <c r="C286" s="91" t="s">
        <v>1362</v>
      </c>
      <c r="D286" s="91" t="s">
        <v>1330</v>
      </c>
      <c r="E286" s="90" t="n">
        <v>1</v>
      </c>
      <c r="F286" s="103"/>
      <c r="G286" s="125" t="n">
        <v>1</v>
      </c>
      <c r="H286" s="90"/>
      <c r="I286" s="90"/>
    </row>
    <row r="287" customFormat="false" ht="27" hidden="false" customHeight="false" outlineLevel="0" collapsed="false">
      <c r="A287" s="90" t="n">
        <v>1539</v>
      </c>
      <c r="B287" s="90" t="s">
        <v>856</v>
      </c>
      <c r="C287" s="91" t="s">
        <v>1363</v>
      </c>
      <c r="D287" s="91" t="s">
        <v>1330</v>
      </c>
      <c r="E287" s="90" t="n">
        <v>1</v>
      </c>
      <c r="F287" s="103"/>
      <c r="G287" s="125" t="n">
        <v>1</v>
      </c>
      <c r="H287" s="90"/>
      <c r="I287" s="90"/>
    </row>
    <row r="288" customFormat="false" ht="27" hidden="false" customHeight="false" outlineLevel="0" collapsed="false">
      <c r="A288" s="90" t="n">
        <v>1542</v>
      </c>
      <c r="B288" s="90" t="s">
        <v>856</v>
      </c>
      <c r="C288" s="91" t="s">
        <v>1364</v>
      </c>
      <c r="D288" s="91" t="s">
        <v>1330</v>
      </c>
      <c r="E288" s="90" t="n">
        <v>1</v>
      </c>
      <c r="F288" s="103"/>
      <c r="G288" s="125" t="n">
        <v>1</v>
      </c>
      <c r="H288" s="90"/>
      <c r="I288" s="90"/>
    </row>
    <row r="289" customFormat="false" ht="27" hidden="false" customHeight="false" outlineLevel="0" collapsed="false">
      <c r="A289" s="90" t="n">
        <v>1544</v>
      </c>
      <c r="B289" s="90" t="s">
        <v>856</v>
      </c>
      <c r="C289" s="91" t="s">
        <v>1365</v>
      </c>
      <c r="D289" s="91" t="s">
        <v>1330</v>
      </c>
      <c r="E289" s="90" t="n">
        <v>1</v>
      </c>
      <c r="F289" s="103"/>
      <c r="G289" s="125" t="n">
        <v>1</v>
      </c>
      <c r="H289" s="90"/>
      <c r="I289" s="90"/>
    </row>
    <row r="290" customFormat="false" ht="27" hidden="false" customHeight="false" outlineLevel="0" collapsed="false">
      <c r="A290" s="125" t="n">
        <v>1546</v>
      </c>
      <c r="B290" s="90" t="s">
        <v>856</v>
      </c>
      <c r="C290" s="91" t="s">
        <v>1366</v>
      </c>
      <c r="D290" s="91" t="s">
        <v>1330</v>
      </c>
      <c r="E290" s="90" t="n">
        <v>1</v>
      </c>
      <c r="F290" s="103"/>
      <c r="G290" s="125" t="n">
        <v>1</v>
      </c>
      <c r="H290" s="90"/>
      <c r="I290" s="106"/>
    </row>
    <row r="291" customFormat="false" ht="27" hidden="false" customHeight="false" outlineLevel="0" collapsed="false">
      <c r="A291" s="125" t="n">
        <v>1552</v>
      </c>
      <c r="B291" s="90" t="s">
        <v>856</v>
      </c>
      <c r="C291" s="91" t="s">
        <v>1367</v>
      </c>
      <c r="D291" s="91" t="s">
        <v>1330</v>
      </c>
      <c r="E291" s="90" t="n">
        <v>1</v>
      </c>
      <c r="F291" s="103"/>
      <c r="G291" s="125" t="n">
        <v>1</v>
      </c>
      <c r="H291" s="90"/>
      <c r="I291" s="106"/>
    </row>
    <row r="292" customFormat="false" ht="54" hidden="false" customHeight="false" outlineLevel="0" collapsed="false">
      <c r="A292" s="125" t="n">
        <v>1562</v>
      </c>
      <c r="B292" s="90" t="s">
        <v>856</v>
      </c>
      <c r="C292" s="91" t="s">
        <v>1368</v>
      </c>
      <c r="D292" s="91" t="s">
        <v>1369</v>
      </c>
      <c r="E292" s="90" t="n">
        <v>1</v>
      </c>
      <c r="F292" s="103"/>
      <c r="G292" s="125"/>
      <c r="H292" s="90"/>
      <c r="I292" s="106"/>
      <c r="J292" s="53" t="n">
        <v>1</v>
      </c>
    </row>
    <row r="293" customFormat="false" ht="54" hidden="false" customHeight="false" outlineLevel="0" collapsed="false">
      <c r="A293" s="125" t="n">
        <v>1564</v>
      </c>
      <c r="B293" s="90" t="s">
        <v>856</v>
      </c>
      <c r="C293" s="91" t="s">
        <v>1370</v>
      </c>
      <c r="D293" s="91" t="s">
        <v>1371</v>
      </c>
      <c r="E293" s="90" t="n">
        <v>1</v>
      </c>
      <c r="F293" s="106" t="n">
        <v>22000</v>
      </c>
      <c r="G293" s="125" t="n">
        <v>1</v>
      </c>
      <c r="H293" s="90"/>
      <c r="I293" s="106"/>
    </row>
    <row r="294" customFormat="false" ht="27" hidden="false" customHeight="false" outlineLevel="0" collapsed="false">
      <c r="A294" s="138" t="n">
        <v>9999</v>
      </c>
      <c r="B294" s="139" t="s">
        <v>856</v>
      </c>
      <c r="C294" s="50" t="s">
        <v>1372</v>
      </c>
      <c r="D294" s="50" t="s">
        <v>1373</v>
      </c>
      <c r="E294" s="139" t="n">
        <v>1</v>
      </c>
      <c r="F294" s="140" t="n">
        <v>3</v>
      </c>
      <c r="G294" s="141"/>
      <c r="H294" s="142"/>
      <c r="I294" s="143"/>
      <c r="J294" s="141"/>
      <c r="K294" s="142"/>
      <c r="L294" s="142"/>
      <c r="M294" s="143"/>
      <c r="N294" s="141" t="n">
        <v>1</v>
      </c>
      <c r="O294" s="142"/>
      <c r="P294" s="142"/>
      <c r="Q294" s="143"/>
      <c r="R294" s="141"/>
      <c r="S294" s="142"/>
      <c r="T294" s="144"/>
    </row>
    <row r="295" customFormat="false" ht="13.5" hidden="false" customHeight="false" outlineLevel="0" collapsed="false">
      <c r="A295" s="138" t="n">
        <v>9999</v>
      </c>
      <c r="B295" s="139" t="s">
        <v>856</v>
      </c>
      <c r="C295" s="50" t="s">
        <v>1374</v>
      </c>
      <c r="D295" s="50" t="s">
        <v>1375</v>
      </c>
      <c r="E295" s="139" t="n">
        <v>1</v>
      </c>
      <c r="F295" s="140"/>
      <c r="G295" s="141"/>
      <c r="H295" s="142"/>
      <c r="I295" s="143"/>
      <c r="J295" s="141" t="n">
        <v>1</v>
      </c>
      <c r="K295" s="142"/>
      <c r="L295" s="142"/>
      <c r="M295" s="143"/>
      <c r="N295" s="141"/>
      <c r="O295" s="142"/>
      <c r="P295" s="142"/>
      <c r="Q295" s="143"/>
      <c r="R295" s="141"/>
      <c r="S295" s="142"/>
      <c r="T295" s="144"/>
    </row>
    <row r="296" customFormat="false" ht="27" hidden="false" customHeight="false" outlineLevel="0" collapsed="false">
      <c r="A296" s="138" t="n">
        <v>9999</v>
      </c>
      <c r="B296" s="139" t="s">
        <v>856</v>
      </c>
      <c r="C296" s="50" t="s">
        <v>1376</v>
      </c>
      <c r="D296" s="50" t="s">
        <v>1045</v>
      </c>
      <c r="E296" s="139" t="n">
        <v>1</v>
      </c>
      <c r="F296" s="140" t="n">
        <v>47</v>
      </c>
      <c r="G296" s="141"/>
      <c r="H296" s="142"/>
      <c r="I296" s="143"/>
      <c r="J296" s="141" t="n">
        <v>1</v>
      </c>
      <c r="K296" s="142"/>
      <c r="L296" s="142"/>
      <c r="M296" s="143"/>
      <c r="N296" s="141"/>
      <c r="O296" s="142"/>
      <c r="P296" s="142"/>
      <c r="Q296" s="143"/>
      <c r="R296" s="141"/>
      <c r="S296" s="142"/>
      <c r="T296" s="144"/>
    </row>
    <row r="297" customFormat="false" ht="40.5" hidden="false" customHeight="false" outlineLevel="0" collapsed="false">
      <c r="A297" s="138" t="n">
        <v>9999</v>
      </c>
      <c r="B297" s="139" t="s">
        <v>856</v>
      </c>
      <c r="C297" s="50" t="s">
        <v>1377</v>
      </c>
      <c r="E297" s="139" t="n">
        <v>1</v>
      </c>
      <c r="F297" s="140" t="n">
        <v>3</v>
      </c>
      <c r="G297" s="141"/>
      <c r="H297" s="142"/>
      <c r="I297" s="143"/>
      <c r="J297" s="141"/>
      <c r="K297" s="142"/>
      <c r="L297" s="142"/>
      <c r="M297" s="143"/>
      <c r="N297" s="141" t="n">
        <v>1</v>
      </c>
      <c r="O297" s="142"/>
      <c r="P297" s="142"/>
      <c r="Q297" s="143"/>
      <c r="R297" s="141"/>
      <c r="S297" s="142"/>
      <c r="T297" s="144"/>
    </row>
    <row r="298" customFormat="false" ht="27" hidden="false" customHeight="false" outlineLevel="0" collapsed="false">
      <c r="A298" s="138" t="n">
        <v>9999</v>
      </c>
      <c r="B298" s="139" t="s">
        <v>856</v>
      </c>
      <c r="C298" s="50" t="s">
        <v>1378</v>
      </c>
      <c r="D298" s="50" t="s">
        <v>1379</v>
      </c>
      <c r="E298" s="139" t="n">
        <v>1</v>
      </c>
      <c r="F298" s="140" t="n">
        <v>18</v>
      </c>
      <c r="G298" s="141"/>
      <c r="H298" s="142"/>
      <c r="I298" s="143"/>
      <c r="J298" s="141"/>
      <c r="K298" s="142"/>
      <c r="L298" s="142"/>
      <c r="M298" s="143"/>
      <c r="N298" s="141" t="n">
        <v>1</v>
      </c>
      <c r="O298" s="142"/>
      <c r="P298" s="142"/>
      <c r="Q298" s="143"/>
      <c r="R298" s="141"/>
      <c r="S298" s="142"/>
      <c r="T298" s="144"/>
    </row>
    <row r="299" customFormat="false" ht="27" hidden="false" customHeight="false" outlineLevel="0" collapsed="false">
      <c r="A299" s="138" t="n">
        <v>9999</v>
      </c>
      <c r="B299" s="139" t="s">
        <v>856</v>
      </c>
      <c r="C299" s="50" t="s">
        <v>1380</v>
      </c>
      <c r="D299" s="50" t="s">
        <v>1381</v>
      </c>
      <c r="E299" s="139" t="n">
        <v>1</v>
      </c>
      <c r="F299" s="140"/>
      <c r="G299" s="141"/>
      <c r="H299" s="142"/>
      <c r="I299" s="143"/>
      <c r="J299" s="141" t="n">
        <v>1</v>
      </c>
      <c r="K299" s="142"/>
      <c r="L299" s="142"/>
      <c r="M299" s="143"/>
      <c r="N299" s="141"/>
      <c r="O299" s="142"/>
      <c r="P299" s="142"/>
      <c r="Q299" s="143"/>
      <c r="R299" s="141"/>
      <c r="S299" s="142"/>
      <c r="T299" s="144"/>
    </row>
    <row r="300" customFormat="false" ht="27" hidden="false" customHeight="false" outlineLevel="0" collapsed="false">
      <c r="A300" s="138" t="n">
        <v>9999</v>
      </c>
      <c r="B300" s="139" t="s">
        <v>856</v>
      </c>
      <c r="C300" s="50" t="s">
        <v>1382</v>
      </c>
      <c r="D300" s="50" t="s">
        <v>1383</v>
      </c>
      <c r="E300" s="139" t="n">
        <v>1</v>
      </c>
      <c r="F300" s="140"/>
      <c r="G300" s="141"/>
      <c r="H300" s="142"/>
      <c r="I300" s="143"/>
      <c r="J300" s="141"/>
      <c r="K300" s="142"/>
      <c r="L300" s="142"/>
      <c r="M300" s="143"/>
      <c r="N300" s="141" t="n">
        <v>1</v>
      </c>
      <c r="O300" s="142"/>
      <c r="P300" s="142"/>
      <c r="Q300" s="143"/>
      <c r="R300" s="141"/>
      <c r="S300" s="142"/>
      <c r="T300" s="144"/>
    </row>
    <row r="301" customFormat="false" ht="13.5" hidden="false" customHeight="false" outlineLevel="0" collapsed="false">
      <c r="A301" s="138" t="n">
        <v>9999</v>
      </c>
      <c r="B301" s="139" t="s">
        <v>856</v>
      </c>
      <c r="C301" s="50" t="s">
        <v>1384</v>
      </c>
      <c r="D301" s="50" t="s">
        <v>640</v>
      </c>
      <c r="E301" s="139" t="n">
        <v>1</v>
      </c>
      <c r="F301" s="140"/>
      <c r="G301" s="141"/>
      <c r="H301" s="142"/>
      <c r="I301" s="143"/>
      <c r="J301" s="141" t="n">
        <v>1</v>
      </c>
      <c r="K301" s="142"/>
      <c r="L301" s="142"/>
      <c r="M301" s="143"/>
      <c r="N301" s="141"/>
      <c r="O301" s="142"/>
      <c r="P301" s="142"/>
      <c r="Q301" s="143"/>
      <c r="R301" s="141"/>
      <c r="S301" s="142"/>
      <c r="T301" s="144"/>
    </row>
    <row r="302" customFormat="false" ht="27" hidden="false" customHeight="false" outlineLevel="0" collapsed="false">
      <c r="A302" s="138" t="n">
        <v>9999</v>
      </c>
      <c r="B302" s="139" t="s">
        <v>856</v>
      </c>
      <c r="C302" s="50" t="s">
        <v>1385</v>
      </c>
      <c r="D302" s="50" t="s">
        <v>1386</v>
      </c>
      <c r="E302" s="139" t="n">
        <v>1</v>
      </c>
      <c r="F302" s="140"/>
      <c r="G302" s="141"/>
      <c r="H302" s="142"/>
      <c r="I302" s="143"/>
      <c r="J302" s="141"/>
      <c r="K302" s="142"/>
      <c r="L302" s="142"/>
      <c r="M302" s="143"/>
      <c r="N302" s="141"/>
      <c r="O302" s="142"/>
      <c r="P302" s="142"/>
      <c r="Q302" s="143"/>
      <c r="R302" s="141" t="n">
        <v>1</v>
      </c>
      <c r="S302" s="142"/>
      <c r="T302" s="144"/>
    </row>
    <row r="303" customFormat="false" ht="40.5" hidden="false" customHeight="false" outlineLevel="0" collapsed="false">
      <c r="A303" s="138" t="n">
        <v>9999</v>
      </c>
      <c r="B303" s="139" t="s">
        <v>856</v>
      </c>
      <c r="C303" s="50" t="s">
        <v>1387</v>
      </c>
      <c r="D303" s="50" t="s">
        <v>1388</v>
      </c>
      <c r="E303" s="139" t="n">
        <v>1</v>
      </c>
      <c r="F303" s="140"/>
      <c r="G303" s="141"/>
      <c r="H303" s="142"/>
      <c r="I303" s="143"/>
      <c r="J303" s="141"/>
      <c r="K303" s="142"/>
      <c r="L303" s="142"/>
      <c r="M303" s="143"/>
      <c r="N303" s="141" t="n">
        <v>1</v>
      </c>
      <c r="O303" s="142"/>
      <c r="P303" s="142"/>
      <c r="Q303" s="143"/>
      <c r="R303" s="141"/>
      <c r="S303" s="142"/>
      <c r="T303" s="144"/>
    </row>
    <row r="304" customFormat="false" ht="14.25" hidden="false" customHeight="false" outlineLevel="0" collapsed="false"/>
    <row r="305" customFormat="false" ht="15" hidden="false" customHeight="false" outlineLevel="0" collapsed="false">
      <c r="A305" s="84" t="n">
        <f aca="false">COUNT(A4:A303)</f>
        <v>300</v>
      </c>
      <c r="B305" s="85"/>
      <c r="C305" s="85"/>
      <c r="D305" s="85"/>
      <c r="E305" s="85" t="n">
        <f aca="false">SUM(E4:E303)</f>
        <v>300</v>
      </c>
      <c r="F305" s="86"/>
      <c r="G305" s="84" t="n">
        <f aca="false">SUM(G4:G303)</f>
        <v>40</v>
      </c>
      <c r="H305" s="85" t="n">
        <f aca="false">SUM(H4:H303)</f>
        <v>0</v>
      </c>
      <c r="I305" s="86" t="n">
        <f aca="false">SUM(I4:I303)</f>
        <v>0</v>
      </c>
      <c r="J305" s="84" t="n">
        <f aca="false">SUM(J4:J303)</f>
        <v>35</v>
      </c>
      <c r="K305" s="85" t="n">
        <f aca="false">SUM(K4:K303)</f>
        <v>2</v>
      </c>
      <c r="L305" s="85" t="n">
        <f aca="false">SUM(L4:L303)</f>
        <v>3</v>
      </c>
      <c r="M305" s="87" t="n">
        <f aca="false">SUM(M4:M303)</f>
        <v>36</v>
      </c>
      <c r="N305" s="92" t="n">
        <f aca="false">SUM(N4:N303)</f>
        <v>176</v>
      </c>
      <c r="O305" s="85" t="n">
        <f aca="false">SUM(O4:O303)</f>
        <v>0</v>
      </c>
      <c r="P305" s="85" t="n">
        <f aca="false">SUM(P4:P303)</f>
        <v>1</v>
      </c>
      <c r="Q305" s="87" t="n">
        <f aca="false">SUM(Q4:Q303)</f>
        <v>0</v>
      </c>
      <c r="R305" s="92" t="n">
        <f aca="false">SUM(R4:R303)</f>
        <v>2</v>
      </c>
      <c r="S305" s="85" t="n">
        <f aca="false">SUM(S4:S303)</f>
        <v>4</v>
      </c>
      <c r="T305" s="87" t="n">
        <f aca="false">SUM(T4:T303)</f>
        <v>1</v>
      </c>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E130" activeCellId="0" sqref="E130"/>
    </sheetView>
  </sheetViews>
  <sheetFormatPr defaultColWidth="9.13671875" defaultRowHeight="13.5" zeroHeight="false" outlineLevelRow="0" outlineLevelCol="0"/>
  <cols>
    <col collapsed="false" customWidth="true" hidden="false" outlineLevel="0" max="1" min="1" style="49" width="5.28"/>
    <col collapsed="false" customWidth="true" hidden="false" outlineLevel="0" max="2" min="2" style="50" width="5.28"/>
    <col collapsed="false" customWidth="true" hidden="false" outlineLevel="0" max="3" min="3" style="50" width="36.7"/>
    <col collapsed="false" customWidth="true" hidden="false" outlineLevel="0" max="4" min="4" style="50" width="18.7"/>
    <col collapsed="false" customWidth="true" hidden="false" outlineLevel="0" max="5" min="5" style="50" width="5.28"/>
    <col collapsed="false" customWidth="true" hidden="false" outlineLevel="0" max="6" min="6" style="89" width="7.7"/>
    <col collapsed="false" customWidth="true" hidden="false" outlineLevel="0" max="7" min="7" style="53" width="5.28"/>
    <col collapsed="false" customWidth="true" hidden="false" outlineLevel="0" max="8" min="8" style="54" width="5.28"/>
    <col collapsed="false" customWidth="true" hidden="false" outlineLevel="0" max="9" min="9" style="55" width="5.28"/>
    <col collapsed="false" customWidth="true" hidden="false" outlineLevel="0" max="10" min="10" style="53" width="5.28"/>
    <col collapsed="false" customWidth="true" hidden="false" outlineLevel="0" max="12" min="11" style="54" width="5.28"/>
    <col collapsed="false" customWidth="true" hidden="false" outlineLevel="0" max="13" min="13" style="55" width="5.28"/>
    <col collapsed="false" customWidth="true" hidden="false" outlineLevel="0" max="14" min="14" style="53" width="5.28"/>
    <col collapsed="false" customWidth="true" hidden="false" outlineLevel="0" max="16" min="15" style="54" width="5.28"/>
    <col collapsed="false" customWidth="true" hidden="false" outlineLevel="0" max="17" min="17" style="55" width="5.28"/>
    <col collapsed="false" customWidth="true" hidden="false" outlineLevel="0" max="18" min="18" style="53" width="5.28"/>
    <col collapsed="false" customWidth="true" hidden="false" outlineLevel="0" max="19" min="19" style="54" width="5.28"/>
    <col collapsed="false" customWidth="true" hidden="false" outlineLevel="0" max="20" min="20" style="56" width="5.28"/>
    <col collapsed="false" customWidth="false" hidden="false" outlineLevel="0" max="257" min="21" style="50" width="9.14"/>
  </cols>
  <sheetData>
    <row r="1" s="58" customFormat="true" ht="24.75" hidden="false" customHeight="true" outlineLevel="0" collapsed="false">
      <c r="A1" s="3" t="s">
        <v>31</v>
      </c>
      <c r="B1" s="3"/>
      <c r="C1" s="3"/>
      <c r="D1" s="3"/>
      <c r="E1" s="3"/>
      <c r="F1" s="3"/>
      <c r="G1" s="57"/>
      <c r="H1" s="57"/>
      <c r="I1" s="57"/>
      <c r="J1" s="57"/>
      <c r="K1" s="57"/>
      <c r="L1" s="57"/>
      <c r="M1" s="57"/>
      <c r="N1" s="57"/>
      <c r="O1" s="57"/>
      <c r="P1" s="57"/>
      <c r="Q1" s="57"/>
      <c r="R1" s="57"/>
      <c r="S1" s="57"/>
      <c r="T1" s="57"/>
    </row>
    <row r="2" s="59" customFormat="true" ht="17.25" hidden="false" customHeight="true" outlineLevel="0" collapsed="false">
      <c r="A2" s="59" t="s">
        <v>1</v>
      </c>
      <c r="G2" s="60" t="s">
        <v>2</v>
      </c>
      <c r="H2" s="60"/>
      <c r="I2" s="60"/>
      <c r="J2" s="60" t="s">
        <v>3</v>
      </c>
      <c r="K2" s="60"/>
      <c r="L2" s="60"/>
      <c r="M2" s="60"/>
      <c r="N2" s="60" t="s">
        <v>4</v>
      </c>
      <c r="O2" s="60"/>
      <c r="P2" s="60"/>
      <c r="Q2" s="60"/>
      <c r="R2" s="60" t="s">
        <v>5</v>
      </c>
      <c r="S2" s="60"/>
      <c r="T2" s="60"/>
    </row>
    <row r="3" s="62" customFormat="true" ht="180" hidden="false" customHeight="true" outlineLevel="0" collapsed="false">
      <c r="A3" s="61" t="s">
        <v>37</v>
      </c>
      <c r="B3" s="62" t="s">
        <v>7</v>
      </c>
      <c r="C3" s="62" t="s">
        <v>38</v>
      </c>
      <c r="D3" s="62" t="s">
        <v>39</v>
      </c>
      <c r="E3" s="62" t="s">
        <v>9</v>
      </c>
      <c r="F3" s="63" t="s">
        <v>40</v>
      </c>
      <c r="G3" s="64" t="s">
        <v>10</v>
      </c>
      <c r="H3" s="65" t="s">
        <v>11</v>
      </c>
      <c r="I3" s="66" t="s">
        <v>12</v>
      </c>
      <c r="J3" s="64" t="s">
        <v>13</v>
      </c>
      <c r="K3" s="65" t="s">
        <v>14</v>
      </c>
      <c r="L3" s="62" t="s">
        <v>15</v>
      </c>
      <c r="M3" s="63" t="s">
        <v>16</v>
      </c>
      <c r="N3" s="61" t="s">
        <v>17</v>
      </c>
      <c r="O3" s="62" t="s">
        <v>18</v>
      </c>
      <c r="P3" s="62" t="s">
        <v>19</v>
      </c>
      <c r="Q3" s="63" t="s">
        <v>20</v>
      </c>
      <c r="R3" s="61" t="s">
        <v>21</v>
      </c>
      <c r="S3" s="62" t="s">
        <v>22</v>
      </c>
      <c r="T3" s="67" t="s">
        <v>23</v>
      </c>
    </row>
    <row r="4" s="69" customFormat="true" ht="27" hidden="false" customHeight="false" outlineLevel="0" collapsed="false">
      <c r="A4" s="125" t="n">
        <v>1095</v>
      </c>
      <c r="B4" s="90" t="s">
        <v>1389</v>
      </c>
      <c r="C4" s="91" t="s">
        <v>1390</v>
      </c>
      <c r="D4" s="91" t="s">
        <v>1391</v>
      </c>
      <c r="E4" s="90" t="n">
        <v>1</v>
      </c>
      <c r="F4" s="106" t="n">
        <v>132</v>
      </c>
      <c r="G4" s="137"/>
      <c r="H4" s="90"/>
      <c r="I4" s="90"/>
      <c r="J4" s="72"/>
      <c r="K4" s="73"/>
      <c r="L4" s="73"/>
      <c r="M4" s="74"/>
      <c r="N4" s="72"/>
      <c r="O4" s="73"/>
      <c r="P4" s="73"/>
      <c r="Q4" s="74"/>
      <c r="R4" s="72" t="n">
        <v>1</v>
      </c>
      <c r="S4" s="73"/>
      <c r="T4" s="75"/>
      <c r="U4" s="88"/>
    </row>
    <row r="5" customFormat="false" ht="40.5" hidden="false" customHeight="false" outlineLevel="0" collapsed="false">
      <c r="A5" s="125" t="n">
        <v>856</v>
      </c>
      <c r="B5" s="90" t="s">
        <v>1389</v>
      </c>
      <c r="C5" s="91" t="s">
        <v>1392</v>
      </c>
      <c r="D5" s="91" t="s">
        <v>1393</v>
      </c>
      <c r="E5" s="90" t="n">
        <v>1</v>
      </c>
      <c r="F5" s="106" t="n">
        <v>4</v>
      </c>
      <c r="G5" s="125"/>
      <c r="H5" s="90"/>
      <c r="I5" s="90"/>
      <c r="R5" s="53" t="n">
        <v>1</v>
      </c>
      <c r="U5" s="88"/>
    </row>
    <row r="6" customFormat="false" ht="148.5" hidden="false" customHeight="false" outlineLevel="0" collapsed="false">
      <c r="A6" s="125" t="n">
        <v>858</v>
      </c>
      <c r="B6" s="90" t="s">
        <v>1389</v>
      </c>
      <c r="C6" s="91" t="s">
        <v>1394</v>
      </c>
      <c r="D6" s="91" t="s">
        <v>1395</v>
      </c>
      <c r="E6" s="90" t="n">
        <v>1</v>
      </c>
      <c r="F6" s="106" t="n">
        <v>166</v>
      </c>
      <c r="G6" s="125"/>
      <c r="H6" s="90"/>
      <c r="I6" s="90"/>
      <c r="N6" s="53" t="n">
        <v>1</v>
      </c>
      <c r="U6" s="88"/>
    </row>
    <row r="7" customFormat="false" ht="54" hidden="false" customHeight="false" outlineLevel="0" collapsed="false">
      <c r="A7" s="125" t="n">
        <v>859</v>
      </c>
      <c r="B7" s="90" t="s">
        <v>1389</v>
      </c>
      <c r="C7" s="91" t="s">
        <v>1396</v>
      </c>
      <c r="D7" s="91" t="s">
        <v>1397</v>
      </c>
      <c r="E7" s="90" t="n">
        <v>1</v>
      </c>
      <c r="F7" s="106" t="n">
        <v>600</v>
      </c>
      <c r="G7" s="125"/>
      <c r="H7" s="90"/>
      <c r="I7" s="90"/>
      <c r="R7" s="53" t="n">
        <v>1</v>
      </c>
      <c r="U7" s="88"/>
    </row>
    <row r="8" customFormat="false" ht="40.5" hidden="false" customHeight="false" outlineLevel="0" collapsed="false">
      <c r="A8" s="125" t="n">
        <v>860</v>
      </c>
      <c r="B8" s="90" t="s">
        <v>1389</v>
      </c>
      <c r="C8" s="91" t="s">
        <v>1398</v>
      </c>
      <c r="D8" s="91" t="s">
        <v>1399</v>
      </c>
      <c r="E8" s="90" t="n">
        <v>1</v>
      </c>
      <c r="F8" s="103"/>
      <c r="G8" s="125"/>
      <c r="H8" s="90" t="n">
        <v>1</v>
      </c>
      <c r="I8" s="90"/>
      <c r="U8" s="88"/>
    </row>
    <row r="9" customFormat="false" ht="54" hidden="false" customHeight="false" outlineLevel="0" collapsed="false">
      <c r="A9" s="125" t="n">
        <v>862</v>
      </c>
      <c r="B9" s="90" t="s">
        <v>1389</v>
      </c>
      <c r="C9" s="91" t="s">
        <v>1400</v>
      </c>
      <c r="D9" s="91" t="s">
        <v>1401</v>
      </c>
      <c r="E9" s="90" t="n">
        <v>1</v>
      </c>
      <c r="F9" s="106" t="n">
        <v>21775</v>
      </c>
      <c r="G9" s="125"/>
      <c r="H9" s="90"/>
      <c r="I9" s="90"/>
      <c r="S9" s="54" t="n">
        <v>1</v>
      </c>
      <c r="U9" s="88"/>
    </row>
    <row r="10" customFormat="false" ht="27" hidden="false" customHeight="false" outlineLevel="0" collapsed="false">
      <c r="A10" s="125" t="n">
        <v>864</v>
      </c>
      <c r="B10" s="90" t="s">
        <v>1389</v>
      </c>
      <c r="C10" s="91" t="s">
        <v>1402</v>
      </c>
      <c r="D10" s="91" t="s">
        <v>1403</v>
      </c>
      <c r="E10" s="90" t="n">
        <v>1</v>
      </c>
      <c r="F10" s="106" t="n">
        <v>2</v>
      </c>
      <c r="G10" s="125"/>
      <c r="H10" s="90" t="n">
        <v>1</v>
      </c>
      <c r="I10" s="90"/>
      <c r="U10" s="88"/>
    </row>
    <row r="11" customFormat="false" ht="67.5" hidden="false" customHeight="false" outlineLevel="0" collapsed="false">
      <c r="A11" s="125" t="n">
        <v>866</v>
      </c>
      <c r="B11" s="90" t="s">
        <v>1389</v>
      </c>
      <c r="C11" s="91" t="s">
        <v>1404</v>
      </c>
      <c r="D11" s="91" t="s">
        <v>1405</v>
      </c>
      <c r="E11" s="90" t="n">
        <v>1</v>
      </c>
      <c r="F11" s="106" t="n">
        <v>500</v>
      </c>
      <c r="G11" s="125"/>
      <c r="H11" s="90"/>
      <c r="I11" s="90"/>
      <c r="R11" s="53" t="n">
        <v>1</v>
      </c>
      <c r="U11" s="88"/>
    </row>
    <row r="12" customFormat="false" ht="81" hidden="false" customHeight="false" outlineLevel="0" collapsed="false">
      <c r="A12" s="125" t="n">
        <v>867</v>
      </c>
      <c r="B12" s="90" t="s">
        <v>1389</v>
      </c>
      <c r="C12" s="91" t="s">
        <v>1406</v>
      </c>
      <c r="D12" s="91" t="s">
        <v>1407</v>
      </c>
      <c r="E12" s="90" t="n">
        <v>1</v>
      </c>
      <c r="F12" s="103"/>
      <c r="G12" s="125" t="n">
        <v>1</v>
      </c>
      <c r="H12" s="90"/>
      <c r="I12" s="90"/>
      <c r="U12" s="88"/>
    </row>
    <row r="13" customFormat="false" ht="40.5" hidden="false" customHeight="false" outlineLevel="0" collapsed="false">
      <c r="A13" s="125" t="n">
        <v>868</v>
      </c>
      <c r="B13" s="90" t="s">
        <v>1389</v>
      </c>
      <c r="C13" s="91" t="s">
        <v>1408</v>
      </c>
      <c r="D13" s="91" t="s">
        <v>1409</v>
      </c>
      <c r="E13" s="90" t="n">
        <v>1</v>
      </c>
      <c r="F13" s="106" t="n">
        <v>200</v>
      </c>
      <c r="G13" s="125"/>
      <c r="H13" s="90"/>
      <c r="I13" s="90"/>
      <c r="R13" s="53" t="n">
        <v>1</v>
      </c>
      <c r="U13" s="88"/>
    </row>
    <row r="14" customFormat="false" ht="81" hidden="false" customHeight="false" outlineLevel="0" collapsed="false">
      <c r="A14" s="125" t="n">
        <v>869</v>
      </c>
      <c r="B14" s="90" t="s">
        <v>1389</v>
      </c>
      <c r="C14" s="91" t="s">
        <v>1410</v>
      </c>
      <c r="D14" s="91" t="s">
        <v>1411</v>
      </c>
      <c r="E14" s="90" t="n">
        <v>1</v>
      </c>
      <c r="F14" s="106" t="n">
        <v>115</v>
      </c>
      <c r="G14" s="125"/>
      <c r="H14" s="90"/>
      <c r="I14" s="90"/>
      <c r="J14" s="53" t="n">
        <v>1</v>
      </c>
      <c r="U14" s="88"/>
    </row>
    <row r="15" customFormat="false" ht="148.5" hidden="false" customHeight="false" outlineLevel="0" collapsed="false">
      <c r="A15" s="125" t="n">
        <v>870</v>
      </c>
      <c r="B15" s="90" t="s">
        <v>1389</v>
      </c>
      <c r="C15" s="91" t="s">
        <v>1412</v>
      </c>
      <c r="D15" s="91" t="s">
        <v>1413</v>
      </c>
      <c r="E15" s="90" t="n">
        <v>1</v>
      </c>
      <c r="F15" s="106" t="n">
        <v>228</v>
      </c>
      <c r="G15" s="125"/>
      <c r="H15" s="90"/>
      <c r="I15" s="90"/>
      <c r="N15" s="53" t="n">
        <v>1</v>
      </c>
      <c r="U15" s="88"/>
    </row>
    <row r="16" customFormat="false" ht="54" hidden="false" customHeight="false" outlineLevel="0" collapsed="false">
      <c r="A16" s="125" t="n">
        <v>871</v>
      </c>
      <c r="B16" s="90" t="s">
        <v>1389</v>
      </c>
      <c r="C16" s="91" t="s">
        <v>1414</v>
      </c>
      <c r="D16" s="91" t="s">
        <v>1415</v>
      </c>
      <c r="E16" s="90" t="n">
        <v>1</v>
      </c>
      <c r="F16" s="106" t="n">
        <v>60</v>
      </c>
      <c r="G16" s="125"/>
      <c r="H16" s="90"/>
      <c r="I16" s="90"/>
      <c r="R16" s="53" t="n">
        <v>1</v>
      </c>
      <c r="U16" s="88"/>
    </row>
    <row r="17" customFormat="false" ht="54" hidden="false" customHeight="false" outlineLevel="0" collapsed="false">
      <c r="A17" s="125" t="n">
        <v>872</v>
      </c>
      <c r="B17" s="90" t="s">
        <v>1389</v>
      </c>
      <c r="C17" s="91" t="s">
        <v>1416</v>
      </c>
      <c r="D17" s="91" t="s">
        <v>1417</v>
      </c>
      <c r="E17" s="90" t="n">
        <v>1</v>
      </c>
      <c r="F17" s="106" t="n">
        <v>9300</v>
      </c>
      <c r="G17" s="125"/>
      <c r="H17" s="90"/>
      <c r="I17" s="90"/>
      <c r="J17" s="53" t="n">
        <v>1</v>
      </c>
      <c r="U17" s="88"/>
    </row>
    <row r="18" customFormat="false" ht="121.5" hidden="false" customHeight="false" outlineLevel="0" collapsed="false">
      <c r="A18" s="125" t="n">
        <v>875</v>
      </c>
      <c r="B18" s="90" t="s">
        <v>1389</v>
      </c>
      <c r="C18" s="91" t="s">
        <v>1418</v>
      </c>
      <c r="D18" s="91" t="s">
        <v>1419</v>
      </c>
      <c r="E18" s="90" t="n">
        <v>1</v>
      </c>
      <c r="F18" s="106" t="n">
        <v>55</v>
      </c>
      <c r="G18" s="125"/>
      <c r="H18" s="90"/>
      <c r="I18" s="90"/>
      <c r="N18" s="53" t="n">
        <v>1</v>
      </c>
      <c r="U18" s="88"/>
    </row>
    <row r="19" customFormat="false" ht="54" hidden="false" customHeight="false" outlineLevel="0" collapsed="false">
      <c r="A19" s="125" t="n">
        <v>876</v>
      </c>
      <c r="B19" s="90" t="s">
        <v>1389</v>
      </c>
      <c r="C19" s="91" t="s">
        <v>1420</v>
      </c>
      <c r="D19" s="91" t="s">
        <v>1421</v>
      </c>
      <c r="E19" s="90" t="n">
        <v>1</v>
      </c>
      <c r="F19" s="106" t="n">
        <v>0</v>
      </c>
      <c r="G19" s="125"/>
      <c r="H19" s="90"/>
      <c r="I19" s="90"/>
      <c r="R19" s="53" t="n">
        <v>1</v>
      </c>
      <c r="U19" s="88"/>
    </row>
    <row r="20" customFormat="false" ht="148.5" hidden="false" customHeight="false" outlineLevel="0" collapsed="false">
      <c r="A20" s="125" t="n">
        <v>877</v>
      </c>
      <c r="B20" s="90" t="s">
        <v>1389</v>
      </c>
      <c r="C20" s="91" t="s">
        <v>1422</v>
      </c>
      <c r="D20" s="91" t="s">
        <v>1423</v>
      </c>
      <c r="E20" s="90" t="n">
        <v>1</v>
      </c>
      <c r="F20" s="106" t="n">
        <v>10</v>
      </c>
      <c r="G20" s="125"/>
      <c r="H20" s="90"/>
      <c r="I20" s="90"/>
      <c r="N20" s="53" t="n">
        <v>1</v>
      </c>
      <c r="U20" s="88"/>
    </row>
    <row r="21" customFormat="false" ht="175.5" hidden="false" customHeight="false" outlineLevel="0" collapsed="false">
      <c r="A21" s="125" t="n">
        <v>878</v>
      </c>
      <c r="B21" s="90" t="s">
        <v>1389</v>
      </c>
      <c r="C21" s="91" t="s">
        <v>1424</v>
      </c>
      <c r="D21" s="91" t="s">
        <v>1425</v>
      </c>
      <c r="E21" s="90" t="n">
        <v>1</v>
      </c>
      <c r="F21" s="103"/>
      <c r="G21" s="125"/>
      <c r="H21" s="90"/>
      <c r="I21" s="90"/>
      <c r="M21" s="55" t="n">
        <v>1</v>
      </c>
      <c r="U21" s="88"/>
    </row>
    <row r="22" customFormat="false" ht="148.5" hidden="false" customHeight="false" outlineLevel="0" collapsed="false">
      <c r="A22" s="125" t="n">
        <v>879</v>
      </c>
      <c r="B22" s="90" t="s">
        <v>1389</v>
      </c>
      <c r="C22" s="91" t="s">
        <v>1426</v>
      </c>
      <c r="D22" s="91" t="s">
        <v>1427</v>
      </c>
      <c r="E22" s="90" t="n">
        <v>1</v>
      </c>
      <c r="F22" s="103"/>
      <c r="G22" s="125"/>
      <c r="H22" s="90"/>
      <c r="I22" s="90"/>
      <c r="N22" s="53" t="n">
        <v>1</v>
      </c>
      <c r="U22" s="88"/>
    </row>
    <row r="23" customFormat="false" ht="54" hidden="false" customHeight="false" outlineLevel="0" collapsed="false">
      <c r="A23" s="125" t="n">
        <v>881</v>
      </c>
      <c r="B23" s="90" t="s">
        <v>1389</v>
      </c>
      <c r="C23" s="91" t="s">
        <v>1428</v>
      </c>
      <c r="D23" s="91" t="s">
        <v>1429</v>
      </c>
      <c r="E23" s="90" t="n">
        <v>1</v>
      </c>
      <c r="F23" s="106" t="n">
        <v>0</v>
      </c>
      <c r="G23" s="125"/>
      <c r="H23" s="90"/>
      <c r="I23" s="90"/>
      <c r="R23" s="53" t="n">
        <v>1</v>
      </c>
      <c r="U23" s="88"/>
    </row>
    <row r="24" customFormat="false" ht="162" hidden="false" customHeight="false" outlineLevel="0" collapsed="false">
      <c r="A24" s="125" t="n">
        <v>882</v>
      </c>
      <c r="B24" s="90" t="s">
        <v>1389</v>
      </c>
      <c r="C24" s="91" t="s">
        <v>1430</v>
      </c>
      <c r="D24" s="91" t="s">
        <v>1431</v>
      </c>
      <c r="E24" s="90" t="n">
        <v>1</v>
      </c>
      <c r="F24" s="103"/>
      <c r="G24" s="125"/>
      <c r="H24" s="90"/>
      <c r="I24" s="90"/>
      <c r="J24" s="53" t="n">
        <v>1</v>
      </c>
      <c r="U24" s="88"/>
    </row>
    <row r="25" customFormat="false" ht="148.5" hidden="false" customHeight="false" outlineLevel="0" collapsed="false">
      <c r="A25" s="125" t="n">
        <v>883</v>
      </c>
      <c r="B25" s="90" t="s">
        <v>1389</v>
      </c>
      <c r="C25" s="91" t="s">
        <v>1432</v>
      </c>
      <c r="D25" s="91" t="s">
        <v>1433</v>
      </c>
      <c r="E25" s="90" t="n">
        <v>1</v>
      </c>
      <c r="F25" s="106" t="n">
        <v>5</v>
      </c>
      <c r="G25" s="125"/>
      <c r="H25" s="90"/>
      <c r="I25" s="90"/>
      <c r="N25" s="53" t="n">
        <v>1</v>
      </c>
      <c r="U25" s="88"/>
    </row>
    <row r="26" customFormat="false" ht="27" hidden="false" customHeight="false" outlineLevel="0" collapsed="false">
      <c r="A26" s="125" t="n">
        <v>884</v>
      </c>
      <c r="B26" s="90" t="s">
        <v>1389</v>
      </c>
      <c r="C26" s="91" t="s">
        <v>1434</v>
      </c>
      <c r="D26" s="91" t="s">
        <v>1435</v>
      </c>
      <c r="E26" s="90" t="n">
        <v>1</v>
      </c>
      <c r="F26" s="103"/>
      <c r="G26" s="125"/>
      <c r="H26" s="90"/>
      <c r="I26" s="90"/>
      <c r="J26" s="53" t="n">
        <v>1</v>
      </c>
      <c r="U26" s="88"/>
    </row>
    <row r="27" customFormat="false" ht="148.5" hidden="false" customHeight="false" outlineLevel="0" collapsed="false">
      <c r="A27" s="125" t="n">
        <v>885</v>
      </c>
      <c r="B27" s="90" t="s">
        <v>1389</v>
      </c>
      <c r="C27" s="91" t="s">
        <v>1436</v>
      </c>
      <c r="D27" s="91" t="s">
        <v>1437</v>
      </c>
      <c r="E27" s="90" t="n">
        <v>1</v>
      </c>
      <c r="F27" s="106" t="n">
        <v>1022</v>
      </c>
      <c r="G27" s="125"/>
      <c r="H27" s="90"/>
      <c r="I27" s="90"/>
      <c r="N27" s="53" t="n">
        <v>1</v>
      </c>
      <c r="U27" s="88"/>
    </row>
    <row r="28" customFormat="false" ht="162" hidden="false" customHeight="false" outlineLevel="0" collapsed="false">
      <c r="A28" s="125" t="n">
        <v>886</v>
      </c>
      <c r="B28" s="90" t="s">
        <v>1389</v>
      </c>
      <c r="C28" s="91" t="s">
        <v>1438</v>
      </c>
      <c r="D28" s="91" t="s">
        <v>1439</v>
      </c>
      <c r="E28" s="90" t="n">
        <v>1</v>
      </c>
      <c r="F28" s="106" t="n">
        <v>325</v>
      </c>
      <c r="G28" s="125"/>
      <c r="H28" s="90"/>
      <c r="I28" s="90"/>
      <c r="N28" s="53" t="n">
        <v>1</v>
      </c>
      <c r="U28" s="88"/>
    </row>
    <row r="29" s="101" customFormat="true" ht="40.5" hidden="false" customHeight="false" outlineLevel="0" collapsed="false">
      <c r="A29" s="128" t="n">
        <v>887</v>
      </c>
      <c r="B29" s="94" t="s">
        <v>1389</v>
      </c>
      <c r="C29" s="95" t="s">
        <v>1440</v>
      </c>
      <c r="D29" s="95" t="s">
        <v>1441</v>
      </c>
      <c r="E29" s="94" t="n">
        <v>1</v>
      </c>
      <c r="F29" s="114"/>
      <c r="G29" s="128"/>
      <c r="H29" s="94" t="n">
        <v>1</v>
      </c>
      <c r="I29" s="94"/>
      <c r="J29" s="97"/>
      <c r="K29" s="98"/>
      <c r="L29" s="98"/>
      <c r="M29" s="99"/>
      <c r="N29" s="97"/>
      <c r="O29" s="98"/>
      <c r="P29" s="98"/>
      <c r="Q29" s="99"/>
      <c r="R29" s="97"/>
      <c r="S29" s="98"/>
      <c r="T29" s="100"/>
      <c r="U29" s="145"/>
    </row>
    <row r="30" customFormat="false" ht="162" hidden="false" customHeight="false" outlineLevel="0" collapsed="false">
      <c r="A30" s="125" t="n">
        <v>888</v>
      </c>
      <c r="B30" s="90" t="s">
        <v>1389</v>
      </c>
      <c r="C30" s="91" t="s">
        <v>1442</v>
      </c>
      <c r="D30" s="91" t="s">
        <v>1443</v>
      </c>
      <c r="E30" s="90" t="n">
        <v>1</v>
      </c>
      <c r="F30" s="103"/>
      <c r="G30" s="125"/>
      <c r="H30" s="90"/>
      <c r="I30" s="90"/>
      <c r="N30" s="53" t="n">
        <v>1</v>
      </c>
      <c r="U30" s="88"/>
    </row>
    <row r="31" customFormat="false" ht="40.5" hidden="false" customHeight="false" outlineLevel="0" collapsed="false">
      <c r="A31" s="125" t="n">
        <v>889</v>
      </c>
      <c r="B31" s="90" t="s">
        <v>1389</v>
      </c>
      <c r="C31" s="91" t="s">
        <v>1444</v>
      </c>
      <c r="D31" s="91" t="s">
        <v>1445</v>
      </c>
      <c r="E31" s="90" t="n">
        <v>1</v>
      </c>
      <c r="F31" s="103"/>
      <c r="G31" s="125"/>
      <c r="H31" s="90"/>
      <c r="I31" s="90"/>
      <c r="S31" s="54" t="n">
        <v>1</v>
      </c>
      <c r="U31" s="88"/>
    </row>
    <row r="32" customFormat="false" ht="67.5" hidden="false" customHeight="false" outlineLevel="0" collapsed="false">
      <c r="A32" s="125" t="n">
        <v>890</v>
      </c>
      <c r="B32" s="90" t="s">
        <v>1389</v>
      </c>
      <c r="C32" s="91" t="s">
        <v>1446</v>
      </c>
      <c r="D32" s="91" t="s">
        <v>1447</v>
      </c>
      <c r="E32" s="90" t="n">
        <v>1</v>
      </c>
      <c r="F32" s="106" t="n">
        <v>10</v>
      </c>
      <c r="G32" s="125"/>
      <c r="H32" s="90"/>
      <c r="I32" s="90"/>
      <c r="N32" s="53" t="n">
        <v>1</v>
      </c>
      <c r="U32" s="88"/>
    </row>
    <row r="33" customFormat="false" ht="54" hidden="false" customHeight="false" outlineLevel="0" collapsed="false">
      <c r="A33" s="125" t="n">
        <v>891</v>
      </c>
      <c r="B33" s="90" t="s">
        <v>1389</v>
      </c>
      <c r="C33" s="91" t="s">
        <v>1448</v>
      </c>
      <c r="D33" s="91" t="s">
        <v>1449</v>
      </c>
      <c r="E33" s="90" t="n">
        <v>1</v>
      </c>
      <c r="F33" s="106" t="n">
        <v>0</v>
      </c>
      <c r="G33" s="125" t="n">
        <v>1</v>
      </c>
      <c r="H33" s="90"/>
      <c r="I33" s="90"/>
      <c r="U33" s="88"/>
    </row>
    <row r="34" s="101" customFormat="true" ht="54" hidden="false" customHeight="false" outlineLevel="0" collapsed="false">
      <c r="A34" s="128" t="n">
        <v>893</v>
      </c>
      <c r="B34" s="94" t="s">
        <v>1389</v>
      </c>
      <c r="C34" s="95" t="s">
        <v>1450</v>
      </c>
      <c r="D34" s="95" t="s">
        <v>1451</v>
      </c>
      <c r="E34" s="94" t="n">
        <v>1</v>
      </c>
      <c r="F34" s="110" t="n">
        <v>0</v>
      </c>
      <c r="G34" s="128"/>
      <c r="H34" s="94" t="n">
        <v>1</v>
      </c>
      <c r="I34" s="94"/>
      <c r="J34" s="97"/>
      <c r="K34" s="98"/>
      <c r="L34" s="98"/>
      <c r="M34" s="99"/>
      <c r="N34" s="97"/>
      <c r="O34" s="98"/>
      <c r="P34" s="98"/>
      <c r="Q34" s="99"/>
      <c r="R34" s="97"/>
      <c r="S34" s="98"/>
      <c r="T34" s="100"/>
      <c r="U34" s="145"/>
    </row>
    <row r="35" s="101" customFormat="true" ht="54" hidden="false" customHeight="false" outlineLevel="0" collapsed="false">
      <c r="A35" s="128" t="n">
        <v>894</v>
      </c>
      <c r="B35" s="94" t="s">
        <v>1389</v>
      </c>
      <c r="C35" s="95" t="s">
        <v>1452</v>
      </c>
      <c r="D35" s="95" t="s">
        <v>1453</v>
      </c>
      <c r="E35" s="94" t="n">
        <v>1</v>
      </c>
      <c r="F35" s="110" t="n">
        <v>2500</v>
      </c>
      <c r="G35" s="128"/>
      <c r="H35" s="94" t="n">
        <v>1</v>
      </c>
      <c r="I35" s="94"/>
      <c r="J35" s="97"/>
      <c r="K35" s="98"/>
      <c r="L35" s="98"/>
      <c r="M35" s="99"/>
      <c r="N35" s="97"/>
      <c r="O35" s="98"/>
      <c r="P35" s="98"/>
      <c r="Q35" s="99"/>
      <c r="R35" s="97"/>
      <c r="S35" s="98"/>
      <c r="T35" s="100"/>
      <c r="U35" s="145"/>
    </row>
    <row r="36" s="101" customFormat="true" ht="54" hidden="false" customHeight="false" outlineLevel="0" collapsed="false">
      <c r="A36" s="128" t="n">
        <v>897</v>
      </c>
      <c r="B36" s="94" t="s">
        <v>1389</v>
      </c>
      <c r="C36" s="95" t="s">
        <v>1454</v>
      </c>
      <c r="D36" s="95" t="s">
        <v>1455</v>
      </c>
      <c r="E36" s="94" t="n">
        <v>1</v>
      </c>
      <c r="F36" s="110" t="n">
        <v>0</v>
      </c>
      <c r="G36" s="128"/>
      <c r="H36" s="94" t="n">
        <v>1</v>
      </c>
      <c r="I36" s="94"/>
      <c r="J36" s="97"/>
      <c r="K36" s="98"/>
      <c r="L36" s="98"/>
      <c r="M36" s="99"/>
      <c r="N36" s="97"/>
      <c r="O36" s="98"/>
      <c r="P36" s="98"/>
      <c r="Q36" s="99"/>
      <c r="R36" s="97"/>
      <c r="S36" s="98"/>
      <c r="T36" s="100"/>
      <c r="U36" s="145"/>
    </row>
    <row r="37" customFormat="false" ht="162" hidden="false" customHeight="false" outlineLevel="0" collapsed="false">
      <c r="A37" s="125" t="n">
        <v>898</v>
      </c>
      <c r="B37" s="90" t="s">
        <v>1389</v>
      </c>
      <c r="C37" s="91" t="s">
        <v>1456</v>
      </c>
      <c r="D37" s="91" t="s">
        <v>1457</v>
      </c>
      <c r="E37" s="90" t="n">
        <v>1</v>
      </c>
      <c r="F37" s="103"/>
      <c r="G37" s="125" t="n">
        <v>1</v>
      </c>
      <c r="H37" s="90"/>
      <c r="I37" s="90"/>
      <c r="U37" s="88"/>
    </row>
    <row r="38" customFormat="false" ht="13.5" hidden="false" customHeight="false" outlineLevel="0" collapsed="false">
      <c r="A38" s="125" t="n">
        <v>901</v>
      </c>
      <c r="B38" s="90" t="s">
        <v>1389</v>
      </c>
      <c r="C38" s="91" t="s">
        <v>1458</v>
      </c>
      <c r="D38" s="91" t="s">
        <v>1459</v>
      </c>
      <c r="E38" s="90" t="n">
        <v>1</v>
      </c>
      <c r="F38" s="106" t="n">
        <v>0</v>
      </c>
      <c r="G38" s="125"/>
      <c r="H38" s="90"/>
      <c r="I38" s="90"/>
      <c r="J38" s="53" t="n">
        <v>1</v>
      </c>
      <c r="U38" s="88"/>
    </row>
    <row r="39" customFormat="false" ht="27" hidden="false" customHeight="false" outlineLevel="0" collapsed="false">
      <c r="A39" s="125" t="n">
        <v>906</v>
      </c>
      <c r="B39" s="90" t="s">
        <v>1389</v>
      </c>
      <c r="C39" s="91" t="s">
        <v>1460</v>
      </c>
      <c r="D39" s="91" t="s">
        <v>1461</v>
      </c>
      <c r="E39" s="90" t="n">
        <v>1</v>
      </c>
      <c r="F39" s="103"/>
      <c r="G39" s="125"/>
      <c r="H39" s="90"/>
      <c r="I39" s="90"/>
      <c r="J39" s="53" t="n">
        <v>1</v>
      </c>
      <c r="U39" s="88"/>
    </row>
    <row r="40" customFormat="false" ht="94.5" hidden="false" customHeight="false" outlineLevel="0" collapsed="false">
      <c r="A40" s="125" t="n">
        <v>907</v>
      </c>
      <c r="B40" s="90" t="s">
        <v>1389</v>
      </c>
      <c r="C40" s="91" t="s">
        <v>1462</v>
      </c>
      <c r="D40" s="91" t="s">
        <v>1463</v>
      </c>
      <c r="E40" s="90" t="n">
        <v>1</v>
      </c>
      <c r="F40" s="106" t="n">
        <v>2266</v>
      </c>
      <c r="G40" s="125"/>
      <c r="H40" s="90"/>
      <c r="I40" s="90"/>
      <c r="N40" s="53" t="n">
        <v>1</v>
      </c>
      <c r="U40" s="88"/>
    </row>
    <row r="41" customFormat="false" ht="54" hidden="false" customHeight="false" outlineLevel="0" collapsed="false">
      <c r="A41" s="125" t="n">
        <v>909</v>
      </c>
      <c r="B41" s="90" t="s">
        <v>1389</v>
      </c>
      <c r="C41" s="91" t="s">
        <v>1464</v>
      </c>
      <c r="D41" s="91" t="s">
        <v>1465</v>
      </c>
      <c r="E41" s="90" t="n">
        <v>1</v>
      </c>
      <c r="F41" s="103"/>
      <c r="G41" s="125"/>
      <c r="H41" s="90"/>
      <c r="I41" s="90"/>
      <c r="J41" s="53" t="n">
        <v>1</v>
      </c>
      <c r="U41" s="88"/>
    </row>
    <row r="42" customFormat="false" ht="40.5" hidden="false" customHeight="false" outlineLevel="0" collapsed="false">
      <c r="A42" s="125" t="n">
        <v>913</v>
      </c>
      <c r="B42" s="90" t="s">
        <v>1389</v>
      </c>
      <c r="C42" s="91" t="s">
        <v>1466</v>
      </c>
      <c r="D42" s="91" t="s">
        <v>1467</v>
      </c>
      <c r="E42" s="90" t="n">
        <v>1</v>
      </c>
      <c r="F42" s="103"/>
      <c r="G42" s="125"/>
      <c r="H42" s="90"/>
      <c r="I42" s="90"/>
      <c r="J42" s="53" t="n">
        <v>1</v>
      </c>
      <c r="U42" s="88"/>
    </row>
    <row r="43" customFormat="false" ht="54" hidden="false" customHeight="false" outlineLevel="0" collapsed="false">
      <c r="A43" s="125" t="n">
        <v>915</v>
      </c>
      <c r="B43" s="90" t="s">
        <v>1389</v>
      </c>
      <c r="C43" s="91" t="s">
        <v>1468</v>
      </c>
      <c r="D43" s="91" t="s">
        <v>1469</v>
      </c>
      <c r="E43" s="90" t="n">
        <v>1</v>
      </c>
      <c r="F43" s="106" t="n">
        <v>263</v>
      </c>
      <c r="G43" s="125"/>
      <c r="H43" s="90"/>
      <c r="I43" s="90"/>
      <c r="N43" s="53" t="n">
        <v>1</v>
      </c>
      <c r="U43" s="88"/>
    </row>
    <row r="44" customFormat="false" ht="27" hidden="false" customHeight="false" outlineLevel="0" collapsed="false">
      <c r="A44" s="125" t="n">
        <v>917</v>
      </c>
      <c r="B44" s="90" t="s">
        <v>1389</v>
      </c>
      <c r="C44" s="91" t="s">
        <v>1470</v>
      </c>
      <c r="D44" s="91" t="s">
        <v>1471</v>
      </c>
      <c r="E44" s="90" t="n">
        <v>1</v>
      </c>
      <c r="F44" s="106" t="n">
        <v>8</v>
      </c>
      <c r="G44" s="125"/>
      <c r="H44" s="90" t="n">
        <v>1</v>
      </c>
      <c r="I44" s="90"/>
      <c r="U44" s="88"/>
    </row>
    <row r="45" customFormat="false" ht="81" hidden="false" customHeight="false" outlineLevel="0" collapsed="false">
      <c r="A45" s="125" t="n">
        <v>922</v>
      </c>
      <c r="B45" s="90" t="s">
        <v>1389</v>
      </c>
      <c r="C45" s="91" t="s">
        <v>1472</v>
      </c>
      <c r="D45" s="91" t="s">
        <v>1473</v>
      </c>
      <c r="E45" s="90" t="n">
        <v>1</v>
      </c>
      <c r="F45" s="106" t="n">
        <v>5</v>
      </c>
      <c r="G45" s="125"/>
      <c r="H45" s="90"/>
      <c r="I45" s="90"/>
      <c r="N45" s="53" t="n">
        <v>1</v>
      </c>
      <c r="U45" s="88"/>
    </row>
    <row r="46" customFormat="false" ht="81" hidden="false" customHeight="false" outlineLevel="0" collapsed="false">
      <c r="A46" s="125" t="n">
        <v>923</v>
      </c>
      <c r="B46" s="90" t="s">
        <v>1389</v>
      </c>
      <c r="C46" s="91" t="s">
        <v>1474</v>
      </c>
      <c r="D46" s="91" t="s">
        <v>1475</v>
      </c>
      <c r="E46" s="90" t="n">
        <v>1</v>
      </c>
      <c r="F46" s="106" t="n">
        <v>0</v>
      </c>
      <c r="G46" s="125"/>
      <c r="H46" s="90"/>
      <c r="I46" s="90"/>
      <c r="N46" s="53" t="n">
        <v>1</v>
      </c>
      <c r="U46" s="88"/>
    </row>
    <row r="47" customFormat="false" ht="27" hidden="false" customHeight="false" outlineLevel="0" collapsed="false">
      <c r="A47" s="125" t="n">
        <v>924</v>
      </c>
      <c r="B47" s="90" t="s">
        <v>1389</v>
      </c>
      <c r="C47" s="91" t="s">
        <v>1476</v>
      </c>
      <c r="D47" s="91" t="s">
        <v>1477</v>
      </c>
      <c r="E47" s="90" t="n">
        <v>1</v>
      </c>
      <c r="F47" s="103"/>
      <c r="G47" s="125"/>
      <c r="H47" s="90"/>
      <c r="I47" s="90"/>
      <c r="J47" s="53" t="n">
        <v>1</v>
      </c>
      <c r="U47" s="88"/>
    </row>
    <row r="48" customFormat="false" ht="148.5" hidden="false" customHeight="false" outlineLevel="0" collapsed="false">
      <c r="A48" s="125" t="n">
        <v>1098</v>
      </c>
      <c r="B48" s="90" t="s">
        <v>1389</v>
      </c>
      <c r="C48" s="91" t="s">
        <v>1478</v>
      </c>
      <c r="D48" s="91" t="s">
        <v>1479</v>
      </c>
      <c r="E48" s="90" t="n">
        <v>1</v>
      </c>
      <c r="F48" s="106" t="n">
        <v>1</v>
      </c>
      <c r="G48" s="125"/>
      <c r="H48" s="90"/>
      <c r="I48" s="90"/>
      <c r="N48" s="53" t="n">
        <v>1</v>
      </c>
      <c r="U48" s="88"/>
    </row>
    <row r="49" customFormat="false" ht="148.5" hidden="false" customHeight="false" outlineLevel="0" collapsed="false">
      <c r="A49" s="125" t="n">
        <v>1099</v>
      </c>
      <c r="B49" s="90" t="s">
        <v>1389</v>
      </c>
      <c r="C49" s="91" t="s">
        <v>1480</v>
      </c>
      <c r="D49" s="91" t="s">
        <v>1481</v>
      </c>
      <c r="E49" s="90" t="n">
        <v>1</v>
      </c>
      <c r="F49" s="106" t="n">
        <v>1</v>
      </c>
      <c r="G49" s="125"/>
      <c r="H49" s="90"/>
      <c r="I49" s="90"/>
      <c r="N49" s="53" t="n">
        <v>1</v>
      </c>
      <c r="U49" s="88"/>
    </row>
    <row r="50" customFormat="false" ht="54" hidden="false" customHeight="false" outlineLevel="0" collapsed="false">
      <c r="A50" s="125" t="n">
        <v>1104</v>
      </c>
      <c r="B50" s="90" t="s">
        <v>1389</v>
      </c>
      <c r="C50" s="91" t="s">
        <v>1482</v>
      </c>
      <c r="D50" s="91" t="s">
        <v>1483</v>
      </c>
      <c r="E50" s="90" t="n">
        <v>1</v>
      </c>
      <c r="F50" s="103"/>
      <c r="G50" s="125"/>
      <c r="H50" s="90"/>
      <c r="I50" s="90"/>
      <c r="N50" s="53" t="n">
        <v>1</v>
      </c>
      <c r="U50" s="88"/>
    </row>
    <row r="51" customFormat="false" ht="67.5" hidden="false" customHeight="false" outlineLevel="0" collapsed="false">
      <c r="A51" s="125" t="n">
        <v>1105</v>
      </c>
      <c r="B51" s="90" t="s">
        <v>1389</v>
      </c>
      <c r="C51" s="91" t="s">
        <v>1484</v>
      </c>
      <c r="D51" s="91" t="s">
        <v>1485</v>
      </c>
      <c r="E51" s="90" t="n">
        <v>1</v>
      </c>
      <c r="F51" s="103"/>
      <c r="G51" s="125"/>
      <c r="H51" s="90"/>
      <c r="I51" s="90"/>
      <c r="N51" s="53" t="n">
        <v>1</v>
      </c>
      <c r="U51" s="88"/>
    </row>
    <row r="52" customFormat="false" ht="67.5" hidden="false" customHeight="false" outlineLevel="0" collapsed="false">
      <c r="A52" s="125" t="n">
        <v>1106</v>
      </c>
      <c r="B52" s="90" t="s">
        <v>1389</v>
      </c>
      <c r="C52" s="91" t="s">
        <v>1486</v>
      </c>
      <c r="D52" s="91" t="s">
        <v>1487</v>
      </c>
      <c r="E52" s="90" t="n">
        <v>1</v>
      </c>
      <c r="F52" s="106" t="n">
        <v>67</v>
      </c>
      <c r="G52" s="125"/>
      <c r="H52" s="90"/>
      <c r="I52" s="90"/>
      <c r="R52" s="53" t="n">
        <v>1</v>
      </c>
      <c r="U52" s="88"/>
    </row>
    <row r="53" customFormat="false" ht="54" hidden="false" customHeight="false" outlineLevel="0" collapsed="false">
      <c r="A53" s="125" t="n">
        <v>1108</v>
      </c>
      <c r="B53" s="90" t="s">
        <v>1389</v>
      </c>
      <c r="C53" s="91" t="s">
        <v>1488</v>
      </c>
      <c r="D53" s="91" t="s">
        <v>1489</v>
      </c>
      <c r="E53" s="90" t="n">
        <v>1</v>
      </c>
      <c r="F53" s="106" t="n">
        <v>3</v>
      </c>
      <c r="G53" s="125"/>
      <c r="H53" s="90"/>
      <c r="I53" s="90"/>
      <c r="S53" s="54" t="n">
        <v>1</v>
      </c>
      <c r="U53" s="88"/>
    </row>
    <row r="54" customFormat="false" ht="54" hidden="false" customHeight="false" outlineLevel="0" collapsed="false">
      <c r="A54" s="125" t="n">
        <v>1109</v>
      </c>
      <c r="B54" s="90" t="s">
        <v>1389</v>
      </c>
      <c r="C54" s="91" t="s">
        <v>1490</v>
      </c>
      <c r="D54" s="91" t="s">
        <v>1491</v>
      </c>
      <c r="E54" s="90" t="n">
        <v>1</v>
      </c>
      <c r="F54" s="106" t="n">
        <v>242</v>
      </c>
      <c r="G54" s="125"/>
      <c r="H54" s="90"/>
      <c r="I54" s="90"/>
      <c r="R54" s="53" t="n">
        <v>1</v>
      </c>
      <c r="U54" s="88"/>
    </row>
    <row r="55" customFormat="false" ht="54" hidden="false" customHeight="false" outlineLevel="0" collapsed="false">
      <c r="A55" s="125" t="n">
        <v>1124</v>
      </c>
      <c r="B55" s="90" t="s">
        <v>1389</v>
      </c>
      <c r="C55" s="91" t="s">
        <v>1492</v>
      </c>
      <c r="D55" s="91" t="s">
        <v>1493</v>
      </c>
      <c r="E55" s="90" t="n">
        <v>1</v>
      </c>
      <c r="F55" s="106" t="n">
        <v>2500</v>
      </c>
      <c r="G55" s="125"/>
      <c r="H55" s="90"/>
      <c r="I55" s="90"/>
      <c r="R55" s="53" t="n">
        <v>1</v>
      </c>
      <c r="U55" s="88"/>
    </row>
    <row r="56" customFormat="false" ht="27" hidden="false" customHeight="false" outlineLevel="0" collapsed="false">
      <c r="A56" s="125" t="n">
        <v>1129</v>
      </c>
      <c r="B56" s="90" t="s">
        <v>1389</v>
      </c>
      <c r="C56" s="91" t="s">
        <v>1494</v>
      </c>
      <c r="D56" s="91" t="s">
        <v>1495</v>
      </c>
      <c r="E56" s="90" t="n">
        <v>1</v>
      </c>
      <c r="F56" s="103"/>
      <c r="G56" s="125"/>
      <c r="H56" s="90"/>
      <c r="I56" s="90"/>
      <c r="J56" s="53" t="n">
        <v>1</v>
      </c>
      <c r="U56" s="88"/>
    </row>
    <row r="57" customFormat="false" ht="148.5" hidden="false" customHeight="false" outlineLevel="0" collapsed="false">
      <c r="A57" s="125" t="n">
        <v>1131</v>
      </c>
      <c r="B57" s="90" t="s">
        <v>1389</v>
      </c>
      <c r="C57" s="91" t="s">
        <v>1496</v>
      </c>
      <c r="D57" s="91" t="s">
        <v>1497</v>
      </c>
      <c r="E57" s="90" t="n">
        <v>1</v>
      </c>
      <c r="F57" s="106" t="n">
        <v>2233</v>
      </c>
      <c r="G57" s="125"/>
      <c r="H57" s="90"/>
      <c r="I57" s="90"/>
      <c r="M57" s="55" t="n">
        <v>1</v>
      </c>
      <c r="U57" s="88"/>
    </row>
    <row r="58" customFormat="false" ht="27" hidden="false" customHeight="false" outlineLevel="0" collapsed="false">
      <c r="A58" s="125" t="n">
        <v>1132</v>
      </c>
      <c r="B58" s="90" t="s">
        <v>1389</v>
      </c>
      <c r="C58" s="91" t="s">
        <v>1498</v>
      </c>
      <c r="D58" s="91" t="s">
        <v>1499</v>
      </c>
      <c r="E58" s="90" t="n">
        <v>1</v>
      </c>
      <c r="F58" s="106" t="n">
        <v>1</v>
      </c>
      <c r="G58" s="125"/>
      <c r="H58" s="90"/>
      <c r="I58" s="90"/>
      <c r="N58" s="53" t="n">
        <v>1</v>
      </c>
      <c r="U58" s="88"/>
    </row>
    <row r="59" customFormat="false" ht="121.5" hidden="false" customHeight="false" outlineLevel="0" collapsed="false">
      <c r="A59" s="125" t="n">
        <v>1138</v>
      </c>
      <c r="B59" s="90" t="s">
        <v>1389</v>
      </c>
      <c r="C59" s="91" t="s">
        <v>1500</v>
      </c>
      <c r="D59" s="91" t="s">
        <v>1501</v>
      </c>
      <c r="E59" s="90" t="n">
        <v>1</v>
      </c>
      <c r="F59" s="106" t="n">
        <v>139</v>
      </c>
      <c r="G59" s="125"/>
      <c r="H59" s="90"/>
      <c r="I59" s="90"/>
      <c r="N59" s="53" t="n">
        <v>1</v>
      </c>
      <c r="U59" s="88"/>
    </row>
    <row r="60" customFormat="false" ht="12.75" hidden="false" customHeight="true" outlineLevel="0" collapsed="false">
      <c r="A60" s="125" t="n">
        <v>1139</v>
      </c>
      <c r="B60" s="90" t="s">
        <v>1389</v>
      </c>
      <c r="C60" s="91" t="s">
        <v>1502</v>
      </c>
      <c r="D60" s="91" t="s">
        <v>1503</v>
      </c>
      <c r="E60" s="90" t="n">
        <v>1</v>
      </c>
      <c r="F60" s="106" t="n">
        <v>17</v>
      </c>
      <c r="G60" s="125"/>
      <c r="H60" s="90"/>
      <c r="I60" s="90"/>
      <c r="N60" s="53" t="n">
        <v>1</v>
      </c>
      <c r="U60" s="88"/>
    </row>
    <row r="61" customFormat="false" ht="148.5" hidden="false" customHeight="false" outlineLevel="0" collapsed="false">
      <c r="A61" s="125" t="n">
        <v>1141</v>
      </c>
      <c r="B61" s="90" t="s">
        <v>1389</v>
      </c>
      <c r="C61" s="91" t="s">
        <v>1504</v>
      </c>
      <c r="D61" s="91" t="s">
        <v>1505</v>
      </c>
      <c r="E61" s="90" t="n">
        <v>1</v>
      </c>
      <c r="F61" s="106" t="n">
        <v>72</v>
      </c>
      <c r="G61" s="125"/>
      <c r="H61" s="90"/>
      <c r="I61" s="90"/>
      <c r="N61" s="53" t="n">
        <v>1</v>
      </c>
      <c r="U61" s="88"/>
    </row>
    <row r="62" customFormat="false" ht="148.5" hidden="false" customHeight="false" outlineLevel="0" collapsed="false">
      <c r="A62" s="125" t="n">
        <v>1142</v>
      </c>
      <c r="B62" s="90" t="s">
        <v>1389</v>
      </c>
      <c r="C62" s="91" t="s">
        <v>1506</v>
      </c>
      <c r="D62" s="91" t="s">
        <v>1507</v>
      </c>
      <c r="E62" s="90" t="n">
        <v>1</v>
      </c>
      <c r="F62" s="106" t="n">
        <v>42</v>
      </c>
      <c r="G62" s="125"/>
      <c r="H62" s="90"/>
      <c r="I62" s="90"/>
      <c r="N62" s="53" t="n">
        <v>1</v>
      </c>
      <c r="U62" s="88"/>
    </row>
    <row r="63" customFormat="false" ht="135" hidden="false" customHeight="false" outlineLevel="0" collapsed="false">
      <c r="A63" s="125" t="n">
        <v>1144</v>
      </c>
      <c r="B63" s="90" t="s">
        <v>1389</v>
      </c>
      <c r="C63" s="91" t="s">
        <v>1508</v>
      </c>
      <c r="D63" s="91" t="s">
        <v>1509</v>
      </c>
      <c r="E63" s="90" t="n">
        <v>1</v>
      </c>
      <c r="F63" s="106" t="n">
        <v>58</v>
      </c>
      <c r="G63" s="125"/>
      <c r="H63" s="90"/>
      <c r="I63" s="90"/>
      <c r="N63" s="53" t="n">
        <v>1</v>
      </c>
      <c r="U63" s="88"/>
    </row>
    <row r="64" customFormat="false" ht="135" hidden="false" customHeight="false" outlineLevel="0" collapsed="false">
      <c r="A64" s="125" t="n">
        <v>1145</v>
      </c>
      <c r="B64" s="90" t="s">
        <v>1389</v>
      </c>
      <c r="C64" s="91" t="s">
        <v>1510</v>
      </c>
      <c r="D64" s="91" t="s">
        <v>1511</v>
      </c>
      <c r="E64" s="90" t="n">
        <v>1</v>
      </c>
      <c r="F64" s="106" t="n">
        <v>15</v>
      </c>
      <c r="G64" s="125"/>
      <c r="H64" s="90"/>
      <c r="I64" s="90"/>
      <c r="N64" s="53" t="n">
        <v>1</v>
      </c>
      <c r="U64" s="88"/>
    </row>
    <row r="65" customFormat="false" ht="148.5" hidden="false" customHeight="false" outlineLevel="0" collapsed="false">
      <c r="A65" s="125" t="n">
        <v>1148</v>
      </c>
      <c r="B65" s="90" t="s">
        <v>1389</v>
      </c>
      <c r="C65" s="91" t="s">
        <v>1512</v>
      </c>
      <c r="D65" s="91" t="s">
        <v>1513</v>
      </c>
      <c r="E65" s="90" t="n">
        <v>1</v>
      </c>
      <c r="F65" s="106" t="n">
        <v>192</v>
      </c>
      <c r="G65" s="125"/>
      <c r="H65" s="90"/>
      <c r="I65" s="90"/>
      <c r="N65" s="53" t="n">
        <v>1</v>
      </c>
      <c r="U65" s="88"/>
    </row>
    <row r="66" customFormat="false" ht="13.5" hidden="false" customHeight="false" outlineLevel="0" collapsed="false">
      <c r="A66" s="125" t="n">
        <v>1156</v>
      </c>
      <c r="B66" s="90" t="s">
        <v>1389</v>
      </c>
      <c r="C66" s="91" t="s">
        <v>1514</v>
      </c>
      <c r="D66" s="91" t="s">
        <v>1515</v>
      </c>
      <c r="E66" s="90" t="n">
        <v>1</v>
      </c>
      <c r="F66" s="103"/>
      <c r="G66" s="125"/>
      <c r="H66" s="90"/>
      <c r="I66" s="90"/>
      <c r="N66" s="53" t="n">
        <v>1</v>
      </c>
      <c r="U66" s="88"/>
    </row>
    <row r="67" customFormat="false" ht="27" hidden="false" customHeight="false" outlineLevel="0" collapsed="false">
      <c r="A67" s="125" t="n">
        <v>1194</v>
      </c>
      <c r="B67" s="90" t="s">
        <v>1389</v>
      </c>
      <c r="C67" s="91" t="s">
        <v>1516</v>
      </c>
      <c r="D67" s="91" t="s">
        <v>1517</v>
      </c>
      <c r="E67" s="90" t="n">
        <v>1</v>
      </c>
      <c r="F67" s="106" t="n">
        <v>3500</v>
      </c>
      <c r="G67" s="125"/>
      <c r="H67" s="90"/>
      <c r="I67" s="90"/>
      <c r="N67" s="53" t="n">
        <v>1</v>
      </c>
      <c r="U67" s="88"/>
    </row>
    <row r="68" s="101" customFormat="true" ht="54" hidden="false" customHeight="false" outlineLevel="0" collapsed="false">
      <c r="A68" s="128" t="n">
        <v>280</v>
      </c>
      <c r="B68" s="94" t="s">
        <v>1389</v>
      </c>
      <c r="C68" s="95" t="s">
        <v>1486</v>
      </c>
      <c r="D68" s="95" t="s">
        <v>1486</v>
      </c>
      <c r="E68" s="94" t="n">
        <v>1</v>
      </c>
      <c r="F68" s="110" t="n">
        <v>67</v>
      </c>
      <c r="G68" s="128"/>
      <c r="H68" s="94"/>
      <c r="I68" s="94"/>
      <c r="J68" s="97"/>
      <c r="K68" s="98"/>
      <c r="L68" s="98"/>
      <c r="M68" s="99" t="n">
        <v>1</v>
      </c>
      <c r="N68" s="97"/>
      <c r="O68" s="98"/>
      <c r="P68" s="98"/>
      <c r="Q68" s="99"/>
      <c r="R68" s="97"/>
      <c r="S68" s="98"/>
      <c r="T68" s="100"/>
      <c r="U68" s="145"/>
    </row>
    <row r="69" customFormat="false" ht="148.5" hidden="false" customHeight="false" outlineLevel="0" collapsed="false">
      <c r="A69" s="125" t="n">
        <v>793</v>
      </c>
      <c r="B69" s="90" t="s">
        <v>1389</v>
      </c>
      <c r="C69" s="91" t="s">
        <v>1518</v>
      </c>
      <c r="D69" s="91" t="s">
        <v>1519</v>
      </c>
      <c r="E69" s="90" t="n">
        <v>1</v>
      </c>
      <c r="F69" s="106" t="n">
        <v>93</v>
      </c>
      <c r="G69" s="125"/>
      <c r="H69" s="90"/>
      <c r="I69" s="90"/>
      <c r="N69" s="53" t="n">
        <v>1</v>
      </c>
      <c r="U69" s="88"/>
    </row>
    <row r="70" s="101" customFormat="true" ht="94.5" hidden="false" customHeight="false" outlineLevel="0" collapsed="false">
      <c r="A70" s="128" t="n">
        <v>794</v>
      </c>
      <c r="B70" s="94" t="s">
        <v>1389</v>
      </c>
      <c r="C70" s="95" t="s">
        <v>1520</v>
      </c>
      <c r="D70" s="95" t="s">
        <v>1521</v>
      </c>
      <c r="E70" s="94" t="n">
        <v>1</v>
      </c>
      <c r="F70" s="110" t="n">
        <v>6</v>
      </c>
      <c r="G70" s="128"/>
      <c r="H70" s="94" t="n">
        <v>1</v>
      </c>
      <c r="I70" s="94"/>
      <c r="J70" s="97"/>
      <c r="K70" s="98"/>
      <c r="L70" s="98"/>
      <c r="M70" s="99"/>
      <c r="N70" s="97"/>
      <c r="O70" s="98"/>
      <c r="P70" s="98"/>
      <c r="Q70" s="99"/>
      <c r="R70" s="97"/>
      <c r="S70" s="98"/>
      <c r="T70" s="100"/>
      <c r="U70" s="145"/>
    </row>
    <row r="71" customFormat="false" ht="148.5" hidden="false" customHeight="false" outlineLevel="0" collapsed="false">
      <c r="A71" s="125" t="n">
        <v>795</v>
      </c>
      <c r="B71" s="90" t="s">
        <v>1389</v>
      </c>
      <c r="C71" s="91" t="s">
        <v>1522</v>
      </c>
      <c r="D71" s="91" t="s">
        <v>1523</v>
      </c>
      <c r="E71" s="90" t="n">
        <v>1</v>
      </c>
      <c r="F71" s="106" t="n">
        <v>263</v>
      </c>
      <c r="G71" s="125"/>
      <c r="H71" s="90"/>
      <c r="I71" s="90"/>
      <c r="N71" s="53" t="n">
        <v>1</v>
      </c>
      <c r="U71" s="88"/>
    </row>
    <row r="72" customFormat="false" ht="148.5" hidden="false" customHeight="false" outlineLevel="0" collapsed="false">
      <c r="A72" s="125" t="n">
        <v>797</v>
      </c>
      <c r="B72" s="90" t="s">
        <v>1389</v>
      </c>
      <c r="C72" s="91" t="s">
        <v>1524</v>
      </c>
      <c r="D72" s="91" t="s">
        <v>1523</v>
      </c>
      <c r="E72" s="90" t="n">
        <v>1</v>
      </c>
      <c r="F72" s="106" t="n">
        <v>50</v>
      </c>
      <c r="G72" s="125"/>
      <c r="H72" s="90"/>
      <c r="I72" s="90"/>
      <c r="N72" s="53" t="n">
        <v>1</v>
      </c>
      <c r="U72" s="88"/>
    </row>
    <row r="73" customFormat="false" ht="13.5" hidden="false" customHeight="false" outlineLevel="0" collapsed="false">
      <c r="A73" s="125" t="n">
        <v>799</v>
      </c>
      <c r="B73" s="90" t="s">
        <v>1389</v>
      </c>
      <c r="C73" s="91" t="s">
        <v>1525</v>
      </c>
      <c r="D73" s="91" t="s">
        <v>1525</v>
      </c>
      <c r="E73" s="90" t="n">
        <v>1</v>
      </c>
      <c r="F73" s="106" t="n">
        <v>132</v>
      </c>
      <c r="G73" s="125"/>
      <c r="H73" s="90"/>
      <c r="I73" s="90"/>
      <c r="M73" s="55" t="n">
        <v>1</v>
      </c>
      <c r="U73" s="88"/>
    </row>
    <row r="74" customFormat="false" ht="40.5" hidden="false" customHeight="false" outlineLevel="0" collapsed="false">
      <c r="A74" s="125" t="n">
        <v>800</v>
      </c>
      <c r="B74" s="90" t="s">
        <v>1389</v>
      </c>
      <c r="C74" s="91" t="s">
        <v>1526</v>
      </c>
      <c r="D74" s="91" t="s">
        <v>1527</v>
      </c>
      <c r="E74" s="90" t="n">
        <v>1</v>
      </c>
      <c r="F74" s="106" t="n">
        <v>9</v>
      </c>
      <c r="G74" s="125"/>
      <c r="H74" s="90"/>
      <c r="I74" s="90"/>
      <c r="R74" s="53" t="n">
        <v>1</v>
      </c>
      <c r="U74" s="88"/>
    </row>
    <row r="75" customFormat="false" ht="54" hidden="false" customHeight="false" outlineLevel="0" collapsed="false">
      <c r="A75" s="125" t="n">
        <v>806</v>
      </c>
      <c r="B75" s="90" t="s">
        <v>1389</v>
      </c>
      <c r="C75" s="91" t="s">
        <v>1528</v>
      </c>
      <c r="D75" s="91" t="s">
        <v>1529</v>
      </c>
      <c r="E75" s="90" t="n">
        <v>1</v>
      </c>
      <c r="F75" s="106" t="n">
        <v>0</v>
      </c>
      <c r="G75" s="125" t="n">
        <v>1</v>
      </c>
      <c r="H75" s="90"/>
      <c r="I75" s="90"/>
      <c r="U75" s="88"/>
    </row>
    <row r="76" customFormat="false" ht="148.5" hidden="false" customHeight="false" outlineLevel="0" collapsed="false">
      <c r="A76" s="125" t="n">
        <v>809</v>
      </c>
      <c r="B76" s="90" t="s">
        <v>1389</v>
      </c>
      <c r="C76" s="91" t="s">
        <v>1530</v>
      </c>
      <c r="D76" s="91" t="s">
        <v>1531</v>
      </c>
      <c r="E76" s="90" t="n">
        <v>1</v>
      </c>
      <c r="F76" s="106" t="n">
        <v>6</v>
      </c>
      <c r="G76" s="125"/>
      <c r="H76" s="90"/>
      <c r="I76" s="90"/>
      <c r="N76" s="53" t="n">
        <v>1</v>
      </c>
      <c r="U76" s="88"/>
    </row>
    <row r="77" customFormat="false" ht="54" hidden="false" customHeight="false" outlineLevel="0" collapsed="false">
      <c r="A77" s="125" t="n">
        <v>812</v>
      </c>
      <c r="B77" s="90" t="s">
        <v>1389</v>
      </c>
      <c r="C77" s="91" t="s">
        <v>1532</v>
      </c>
      <c r="D77" s="91" t="s">
        <v>1533</v>
      </c>
      <c r="E77" s="90" t="n">
        <v>1</v>
      </c>
      <c r="F77" s="106" t="n">
        <v>5</v>
      </c>
      <c r="G77" s="125"/>
      <c r="H77" s="90"/>
      <c r="I77" s="90"/>
      <c r="R77" s="53" t="n">
        <v>1</v>
      </c>
      <c r="U77" s="88"/>
    </row>
    <row r="78" customFormat="false" ht="54" hidden="false" customHeight="false" outlineLevel="0" collapsed="false">
      <c r="A78" s="125" t="n">
        <v>816</v>
      </c>
      <c r="B78" s="90" t="s">
        <v>1389</v>
      </c>
      <c r="C78" s="91" t="s">
        <v>1534</v>
      </c>
      <c r="D78" s="91" t="s">
        <v>1535</v>
      </c>
      <c r="E78" s="90" t="n">
        <v>1</v>
      </c>
      <c r="F78" s="106" t="n">
        <v>2</v>
      </c>
      <c r="G78" s="125"/>
      <c r="H78" s="90"/>
      <c r="I78" s="90"/>
      <c r="R78" s="53" t="n">
        <v>1</v>
      </c>
      <c r="U78" s="88"/>
    </row>
    <row r="79" customFormat="false" ht="67.5" hidden="false" customHeight="false" outlineLevel="0" collapsed="false">
      <c r="A79" s="125" t="n">
        <v>820</v>
      </c>
      <c r="B79" s="90" t="s">
        <v>1389</v>
      </c>
      <c r="C79" s="91" t="s">
        <v>1536</v>
      </c>
      <c r="D79" s="91" t="s">
        <v>1537</v>
      </c>
      <c r="E79" s="90" t="n">
        <v>1</v>
      </c>
      <c r="F79" s="106" t="n">
        <v>3411</v>
      </c>
      <c r="G79" s="125"/>
      <c r="H79" s="90"/>
      <c r="I79" s="90"/>
      <c r="N79" s="53" t="n">
        <v>1</v>
      </c>
      <c r="U79" s="88"/>
    </row>
    <row r="80" s="101" customFormat="true" ht="54" hidden="false" customHeight="false" outlineLevel="0" collapsed="false">
      <c r="A80" s="128" t="n">
        <v>821</v>
      </c>
      <c r="B80" s="94" t="s">
        <v>1389</v>
      </c>
      <c r="C80" s="95" t="s">
        <v>1538</v>
      </c>
      <c r="D80" s="95" t="s">
        <v>1539</v>
      </c>
      <c r="E80" s="94" t="n">
        <v>1</v>
      </c>
      <c r="F80" s="110" t="n">
        <v>3</v>
      </c>
      <c r="G80" s="128"/>
      <c r="H80" s="94" t="n">
        <v>1</v>
      </c>
      <c r="I80" s="94"/>
      <c r="J80" s="97"/>
      <c r="K80" s="98"/>
      <c r="L80" s="98"/>
      <c r="M80" s="99"/>
      <c r="N80" s="97"/>
      <c r="O80" s="98"/>
      <c r="P80" s="98"/>
      <c r="Q80" s="99"/>
      <c r="R80" s="97"/>
      <c r="S80" s="98"/>
      <c r="T80" s="100"/>
      <c r="U80" s="145"/>
    </row>
    <row r="81" s="101" customFormat="true" ht="54" hidden="false" customHeight="false" outlineLevel="0" collapsed="false">
      <c r="A81" s="128" t="n">
        <v>823</v>
      </c>
      <c r="B81" s="94" t="s">
        <v>1389</v>
      </c>
      <c r="C81" s="95" t="s">
        <v>1540</v>
      </c>
      <c r="D81" s="95" t="s">
        <v>1539</v>
      </c>
      <c r="E81" s="94" t="n">
        <v>1</v>
      </c>
      <c r="F81" s="110" t="n">
        <v>3</v>
      </c>
      <c r="G81" s="128"/>
      <c r="H81" s="94" t="n">
        <v>1</v>
      </c>
      <c r="I81" s="94"/>
      <c r="J81" s="97"/>
      <c r="K81" s="98"/>
      <c r="L81" s="98"/>
      <c r="M81" s="99"/>
      <c r="N81" s="97"/>
      <c r="O81" s="98"/>
      <c r="P81" s="98"/>
      <c r="Q81" s="99"/>
      <c r="R81" s="97"/>
      <c r="S81" s="98"/>
      <c r="T81" s="100"/>
      <c r="U81" s="145"/>
    </row>
    <row r="82" customFormat="false" ht="54" hidden="false" customHeight="false" outlineLevel="0" collapsed="false">
      <c r="A82" s="125" t="n">
        <v>824</v>
      </c>
      <c r="B82" s="90" t="s">
        <v>1389</v>
      </c>
      <c r="C82" s="91" t="s">
        <v>1541</v>
      </c>
      <c r="D82" s="91" t="s">
        <v>1542</v>
      </c>
      <c r="E82" s="90" t="n">
        <v>1</v>
      </c>
      <c r="F82" s="106" t="n">
        <v>3</v>
      </c>
      <c r="G82" s="125"/>
      <c r="H82" s="90"/>
      <c r="I82" s="90"/>
      <c r="R82" s="53" t="n">
        <v>1</v>
      </c>
      <c r="U82" s="88"/>
    </row>
    <row r="83" customFormat="false" ht="94.5" hidden="false" customHeight="false" outlineLevel="0" collapsed="false">
      <c r="A83" s="125" t="n">
        <v>826</v>
      </c>
      <c r="B83" s="90" t="s">
        <v>1389</v>
      </c>
      <c r="C83" s="91" t="s">
        <v>1543</v>
      </c>
      <c r="D83" s="91" t="s">
        <v>1544</v>
      </c>
      <c r="E83" s="90" t="n">
        <v>1</v>
      </c>
      <c r="F83" s="106" t="n">
        <v>17</v>
      </c>
      <c r="G83" s="125"/>
      <c r="H83" s="90"/>
      <c r="I83" s="90"/>
      <c r="N83" s="53" t="n">
        <v>1</v>
      </c>
      <c r="U83" s="88"/>
    </row>
    <row r="84" customFormat="false" ht="67.5" hidden="false" customHeight="false" outlineLevel="0" collapsed="false">
      <c r="A84" s="125" t="n">
        <v>828</v>
      </c>
      <c r="B84" s="90" t="s">
        <v>1389</v>
      </c>
      <c r="C84" s="91" t="s">
        <v>1545</v>
      </c>
      <c r="D84" s="91" t="s">
        <v>1546</v>
      </c>
      <c r="E84" s="90" t="n">
        <v>1</v>
      </c>
      <c r="F84" s="106" t="n">
        <v>0</v>
      </c>
      <c r="G84" s="125" t="n">
        <v>1</v>
      </c>
      <c r="H84" s="90"/>
      <c r="I84" s="90"/>
      <c r="U84" s="88"/>
    </row>
    <row r="85" customFormat="false" ht="81" hidden="false" customHeight="false" outlineLevel="0" collapsed="false">
      <c r="A85" s="125" t="n">
        <v>829</v>
      </c>
      <c r="B85" s="90" t="s">
        <v>1389</v>
      </c>
      <c r="C85" s="91" t="s">
        <v>1547</v>
      </c>
      <c r="D85" s="91" t="s">
        <v>1548</v>
      </c>
      <c r="E85" s="90" t="n">
        <v>1</v>
      </c>
      <c r="F85" s="106" t="n">
        <v>7993</v>
      </c>
      <c r="G85" s="125" t="n">
        <v>1</v>
      </c>
      <c r="H85" s="90"/>
      <c r="I85" s="90"/>
      <c r="U85" s="88"/>
    </row>
    <row r="86" customFormat="false" ht="148.5" hidden="false" customHeight="false" outlineLevel="0" collapsed="false">
      <c r="A86" s="125" t="n">
        <v>835</v>
      </c>
      <c r="B86" s="90" t="s">
        <v>1389</v>
      </c>
      <c r="C86" s="91" t="s">
        <v>1549</v>
      </c>
      <c r="D86" s="91" t="s">
        <v>1550</v>
      </c>
      <c r="E86" s="90" t="n">
        <v>1</v>
      </c>
      <c r="F86" s="106" t="n">
        <v>13</v>
      </c>
      <c r="G86" s="125"/>
      <c r="H86" s="90"/>
      <c r="I86" s="90"/>
      <c r="N86" s="53" t="n">
        <v>1</v>
      </c>
      <c r="U86" s="88"/>
    </row>
    <row r="87" customFormat="false" ht="121.5" hidden="false" customHeight="false" outlineLevel="0" collapsed="false">
      <c r="A87" s="125" t="n">
        <v>840</v>
      </c>
      <c r="B87" s="90" t="s">
        <v>1389</v>
      </c>
      <c r="C87" s="91" t="s">
        <v>1500</v>
      </c>
      <c r="D87" s="91" t="s">
        <v>1501</v>
      </c>
      <c r="E87" s="90" t="n">
        <v>1</v>
      </c>
      <c r="F87" s="106" t="n">
        <v>139</v>
      </c>
      <c r="G87" s="125"/>
      <c r="H87" s="90"/>
      <c r="I87" s="90"/>
      <c r="N87" s="53" t="n">
        <v>1</v>
      </c>
      <c r="U87" s="88"/>
    </row>
    <row r="88" customFormat="false" ht="40.5" hidden="false" customHeight="false" outlineLevel="0" collapsed="false">
      <c r="A88" s="125" t="n">
        <v>841</v>
      </c>
      <c r="B88" s="90" t="s">
        <v>1389</v>
      </c>
      <c r="C88" s="91" t="s">
        <v>1551</v>
      </c>
      <c r="D88" s="91" t="s">
        <v>1551</v>
      </c>
      <c r="E88" s="90" t="n">
        <v>1</v>
      </c>
      <c r="F88" s="103"/>
      <c r="G88" s="125"/>
      <c r="H88" s="90"/>
      <c r="I88" s="90"/>
      <c r="J88" s="53" t="n">
        <v>1</v>
      </c>
      <c r="U88" s="88"/>
    </row>
    <row r="89" customFormat="false" ht="148.5" hidden="false" customHeight="false" outlineLevel="0" collapsed="false">
      <c r="A89" s="125" t="n">
        <v>848</v>
      </c>
      <c r="B89" s="90" t="s">
        <v>1389</v>
      </c>
      <c r="C89" s="91" t="s">
        <v>1552</v>
      </c>
      <c r="D89" s="91" t="s">
        <v>1553</v>
      </c>
      <c r="E89" s="90" t="n">
        <v>1</v>
      </c>
      <c r="F89" s="106" t="n">
        <v>2</v>
      </c>
      <c r="G89" s="125"/>
      <c r="H89" s="90"/>
      <c r="I89" s="90"/>
      <c r="N89" s="53" t="n">
        <v>1</v>
      </c>
      <c r="U89" s="88"/>
    </row>
    <row r="90" customFormat="false" ht="54" hidden="false" customHeight="false" outlineLevel="0" collapsed="false">
      <c r="A90" s="125" t="n">
        <v>850</v>
      </c>
      <c r="B90" s="90" t="s">
        <v>1389</v>
      </c>
      <c r="C90" s="91" t="s">
        <v>1554</v>
      </c>
      <c r="D90" s="91" t="s">
        <v>1555</v>
      </c>
      <c r="E90" s="90" t="n">
        <v>1</v>
      </c>
      <c r="F90" s="103"/>
      <c r="G90" s="125"/>
      <c r="H90" s="90"/>
      <c r="I90" s="90"/>
      <c r="N90" s="53" t="n">
        <v>1</v>
      </c>
      <c r="U90" s="88"/>
    </row>
    <row r="91" customFormat="false" ht="162" hidden="false" customHeight="false" outlineLevel="0" collapsed="false">
      <c r="A91" s="125" t="n">
        <v>851</v>
      </c>
      <c r="B91" s="90" t="s">
        <v>1389</v>
      </c>
      <c r="C91" s="91" t="s">
        <v>1556</v>
      </c>
      <c r="D91" s="91" t="s">
        <v>1557</v>
      </c>
      <c r="E91" s="90" t="n">
        <v>1</v>
      </c>
      <c r="F91" s="103"/>
      <c r="G91" s="125"/>
      <c r="H91" s="90"/>
      <c r="I91" s="90"/>
      <c r="J91" s="53" t="n">
        <v>1</v>
      </c>
      <c r="U91" s="88"/>
    </row>
    <row r="92" customFormat="false" ht="67.5" hidden="false" customHeight="false" outlineLevel="0" collapsed="false">
      <c r="A92" s="125" t="n">
        <v>853</v>
      </c>
      <c r="B92" s="90" t="s">
        <v>1389</v>
      </c>
      <c r="C92" s="91" t="s">
        <v>1558</v>
      </c>
      <c r="D92" s="91" t="s">
        <v>1559</v>
      </c>
      <c r="E92" s="90" t="n">
        <v>1</v>
      </c>
      <c r="F92" s="106" t="n">
        <v>25</v>
      </c>
      <c r="G92" s="125"/>
      <c r="H92" s="90"/>
      <c r="I92" s="90"/>
      <c r="N92" s="53" t="n">
        <v>1</v>
      </c>
      <c r="U92" s="88"/>
    </row>
    <row r="93" customFormat="false" ht="81" hidden="false" customHeight="false" outlineLevel="0" collapsed="false">
      <c r="A93" s="125" t="n">
        <v>854</v>
      </c>
      <c r="B93" s="90" t="s">
        <v>1389</v>
      </c>
      <c r="C93" s="91" t="s">
        <v>1560</v>
      </c>
      <c r="D93" s="91" t="s">
        <v>1561</v>
      </c>
      <c r="E93" s="90" t="n">
        <v>1</v>
      </c>
      <c r="F93" s="106" t="n">
        <v>165</v>
      </c>
      <c r="G93" s="125"/>
      <c r="H93" s="90"/>
      <c r="I93" s="90"/>
      <c r="R93" s="53" t="n">
        <v>1</v>
      </c>
      <c r="U93" s="88"/>
    </row>
    <row r="94" customFormat="false" ht="27" hidden="false" customHeight="false" outlineLevel="0" collapsed="false">
      <c r="A94" s="125" t="n">
        <v>855</v>
      </c>
      <c r="B94" s="90" t="s">
        <v>1389</v>
      </c>
      <c r="C94" s="91" t="s">
        <v>1562</v>
      </c>
      <c r="D94" s="91" t="s">
        <v>1563</v>
      </c>
      <c r="E94" s="90" t="n">
        <v>1</v>
      </c>
      <c r="F94" s="106" t="n">
        <v>6</v>
      </c>
      <c r="G94" s="125"/>
      <c r="H94" s="90"/>
      <c r="I94" s="90"/>
      <c r="J94" s="53" t="n">
        <v>1</v>
      </c>
      <c r="U94" s="88"/>
    </row>
    <row r="95" customFormat="false" ht="81" hidden="false" customHeight="false" outlineLevel="0" collapsed="false">
      <c r="A95" s="125" t="n">
        <v>925</v>
      </c>
      <c r="B95" s="90" t="s">
        <v>1389</v>
      </c>
      <c r="C95" s="91" t="s">
        <v>1564</v>
      </c>
      <c r="D95" s="91" t="s">
        <v>1565</v>
      </c>
      <c r="E95" s="90" t="n">
        <v>1</v>
      </c>
      <c r="F95" s="106" t="n">
        <v>100</v>
      </c>
      <c r="G95" s="125"/>
      <c r="H95" s="90"/>
      <c r="I95" s="90"/>
      <c r="N95" s="53" t="n">
        <v>1</v>
      </c>
      <c r="U95" s="88"/>
    </row>
    <row r="96" customFormat="false" ht="54" hidden="false" customHeight="false" outlineLevel="0" collapsed="false">
      <c r="A96" s="125" t="n">
        <v>926</v>
      </c>
      <c r="B96" s="90" t="s">
        <v>1389</v>
      </c>
      <c r="C96" s="91" t="s">
        <v>1566</v>
      </c>
      <c r="D96" s="91" t="s">
        <v>1567</v>
      </c>
      <c r="E96" s="90" t="n">
        <v>1</v>
      </c>
      <c r="F96" s="106" t="n">
        <v>4</v>
      </c>
      <c r="G96" s="125"/>
      <c r="H96" s="90"/>
      <c r="I96" s="90"/>
      <c r="J96" s="53" t="n">
        <v>1</v>
      </c>
      <c r="U96" s="88"/>
    </row>
    <row r="97" customFormat="false" ht="40.5" hidden="false" customHeight="false" outlineLevel="0" collapsed="false">
      <c r="A97" s="125" t="n">
        <v>929</v>
      </c>
      <c r="B97" s="90" t="s">
        <v>1389</v>
      </c>
      <c r="C97" s="91" t="s">
        <v>1568</v>
      </c>
      <c r="D97" s="91" t="s">
        <v>1569</v>
      </c>
      <c r="E97" s="90" t="n">
        <v>1</v>
      </c>
      <c r="F97" s="103"/>
      <c r="G97" s="125" t="n">
        <v>1</v>
      </c>
      <c r="H97" s="90"/>
      <c r="I97" s="90"/>
      <c r="U97" s="88"/>
    </row>
    <row r="98" customFormat="false" ht="121.5" hidden="false" customHeight="false" outlineLevel="0" collapsed="false">
      <c r="A98" s="125" t="n">
        <v>931</v>
      </c>
      <c r="B98" s="90" t="s">
        <v>1389</v>
      </c>
      <c r="C98" s="91" t="s">
        <v>1570</v>
      </c>
      <c r="D98" s="91" t="s">
        <v>1571</v>
      </c>
      <c r="E98" s="90" t="n">
        <v>1</v>
      </c>
      <c r="F98" s="106" t="n">
        <v>1</v>
      </c>
      <c r="G98" s="125"/>
      <c r="H98" s="90"/>
      <c r="I98" s="90"/>
      <c r="J98" s="53" t="n">
        <v>1</v>
      </c>
      <c r="U98" s="88"/>
    </row>
    <row r="99" customFormat="false" ht="148.5" hidden="false" customHeight="false" outlineLevel="0" collapsed="false">
      <c r="A99" s="125" t="n">
        <v>932</v>
      </c>
      <c r="B99" s="90" t="s">
        <v>1389</v>
      </c>
      <c r="C99" s="91" t="s">
        <v>1572</v>
      </c>
      <c r="D99" s="91" t="s">
        <v>1573</v>
      </c>
      <c r="E99" s="90" t="n">
        <v>1</v>
      </c>
      <c r="F99" s="106" t="n">
        <v>82</v>
      </c>
      <c r="G99" s="125"/>
      <c r="H99" s="90"/>
      <c r="I99" s="90"/>
      <c r="J99" s="53" t="n">
        <v>1</v>
      </c>
      <c r="U99" s="88"/>
    </row>
    <row r="100" customFormat="false" ht="67.5" hidden="false" customHeight="false" outlineLevel="0" collapsed="false">
      <c r="A100" s="125" t="n">
        <v>934</v>
      </c>
      <c r="B100" s="90" t="s">
        <v>1389</v>
      </c>
      <c r="C100" s="91" t="s">
        <v>1574</v>
      </c>
      <c r="D100" s="91" t="s">
        <v>1575</v>
      </c>
      <c r="E100" s="90" t="n">
        <v>1</v>
      </c>
      <c r="F100" s="103"/>
      <c r="G100" s="125"/>
      <c r="H100" s="90"/>
      <c r="I100" s="90"/>
      <c r="J100" s="53" t="n">
        <v>1</v>
      </c>
      <c r="U100" s="88"/>
    </row>
    <row r="101" customFormat="false" ht="54" hidden="false" customHeight="false" outlineLevel="0" collapsed="false">
      <c r="A101" s="125" t="n">
        <v>936</v>
      </c>
      <c r="B101" s="90" t="s">
        <v>1389</v>
      </c>
      <c r="C101" s="91" t="s">
        <v>1576</v>
      </c>
      <c r="D101" s="91" t="s">
        <v>1577</v>
      </c>
      <c r="E101" s="90" t="n">
        <v>1</v>
      </c>
      <c r="F101" s="106" t="n">
        <v>4</v>
      </c>
      <c r="G101" s="125"/>
      <c r="H101" s="90" t="n">
        <v>1</v>
      </c>
      <c r="I101" s="90"/>
      <c r="U101" s="88"/>
    </row>
    <row r="102" customFormat="false" ht="148.5" hidden="false" customHeight="false" outlineLevel="0" collapsed="false">
      <c r="A102" s="125" t="n">
        <v>937</v>
      </c>
      <c r="B102" s="90" t="s">
        <v>1389</v>
      </c>
      <c r="C102" s="91" t="s">
        <v>1578</v>
      </c>
      <c r="D102" s="91" t="s">
        <v>1579</v>
      </c>
      <c r="E102" s="90" t="n">
        <v>1</v>
      </c>
      <c r="F102" s="103"/>
      <c r="G102" s="125"/>
      <c r="H102" s="90" t="n">
        <v>1</v>
      </c>
      <c r="I102" s="90"/>
      <c r="U102" s="88"/>
    </row>
    <row r="103" customFormat="false" ht="40.5" hidden="false" customHeight="false" outlineLevel="0" collapsed="false">
      <c r="A103" s="125" t="n">
        <v>939</v>
      </c>
      <c r="B103" s="90" t="s">
        <v>1389</v>
      </c>
      <c r="C103" s="91" t="s">
        <v>1580</v>
      </c>
      <c r="D103" s="91" t="s">
        <v>1581</v>
      </c>
      <c r="E103" s="90" t="n">
        <v>1</v>
      </c>
      <c r="F103" s="106" t="n">
        <v>0</v>
      </c>
      <c r="G103" s="125" t="n">
        <v>1</v>
      </c>
      <c r="H103" s="90"/>
      <c r="I103" s="90"/>
      <c r="U103" s="88"/>
    </row>
    <row r="104" customFormat="false" ht="54" hidden="false" customHeight="false" outlineLevel="0" collapsed="false">
      <c r="A104" s="125" t="n">
        <v>940</v>
      </c>
      <c r="B104" s="90" t="s">
        <v>1389</v>
      </c>
      <c r="C104" s="91" t="s">
        <v>1582</v>
      </c>
      <c r="D104" s="91" t="s">
        <v>1583</v>
      </c>
      <c r="E104" s="90" t="n">
        <v>1</v>
      </c>
      <c r="F104" s="106" t="n">
        <v>0</v>
      </c>
      <c r="G104" s="125"/>
      <c r="H104" s="90"/>
      <c r="I104" s="90"/>
      <c r="N104" s="53" t="n">
        <v>1</v>
      </c>
      <c r="U104" s="88"/>
    </row>
    <row r="105" customFormat="false" ht="27" hidden="false" customHeight="false" outlineLevel="0" collapsed="false">
      <c r="A105" s="125" t="n">
        <v>941</v>
      </c>
      <c r="B105" s="90" t="s">
        <v>1389</v>
      </c>
      <c r="C105" s="91" t="s">
        <v>1584</v>
      </c>
      <c r="D105" s="91" t="s">
        <v>1585</v>
      </c>
      <c r="E105" s="90" t="n">
        <v>1</v>
      </c>
      <c r="F105" s="103"/>
      <c r="G105" s="125"/>
      <c r="H105" s="90"/>
      <c r="I105" s="90"/>
      <c r="J105" s="53" t="n">
        <v>1</v>
      </c>
      <c r="U105" s="88"/>
    </row>
    <row r="106" customFormat="false" ht="40.5" hidden="false" customHeight="false" outlineLevel="0" collapsed="false">
      <c r="A106" s="125" t="n">
        <v>942</v>
      </c>
      <c r="B106" s="90" t="s">
        <v>1389</v>
      </c>
      <c r="C106" s="91" t="s">
        <v>1586</v>
      </c>
      <c r="D106" s="91" t="s">
        <v>1587</v>
      </c>
      <c r="E106" s="90" t="n">
        <v>1</v>
      </c>
      <c r="F106" s="103"/>
      <c r="G106" s="125"/>
      <c r="H106" s="90"/>
      <c r="I106" s="90"/>
      <c r="M106" s="55" t="n">
        <v>1</v>
      </c>
      <c r="U106" s="88"/>
    </row>
    <row r="107" customFormat="false" ht="148.5" hidden="false" customHeight="false" outlineLevel="0" collapsed="false">
      <c r="A107" s="125" t="n">
        <v>944</v>
      </c>
      <c r="B107" s="90" t="s">
        <v>1389</v>
      </c>
      <c r="C107" s="91" t="s">
        <v>1588</v>
      </c>
      <c r="D107" s="91" t="s">
        <v>1589</v>
      </c>
      <c r="E107" s="90" t="n">
        <v>1</v>
      </c>
      <c r="F107" s="103"/>
      <c r="G107" s="125"/>
      <c r="H107" s="90"/>
      <c r="I107" s="90"/>
      <c r="J107" s="53" t="n">
        <v>1</v>
      </c>
      <c r="U107" s="88"/>
    </row>
    <row r="108" customFormat="false" ht="40.5" hidden="false" customHeight="false" outlineLevel="0" collapsed="false">
      <c r="A108" s="125" t="n">
        <v>946</v>
      </c>
      <c r="B108" s="90" t="s">
        <v>1389</v>
      </c>
      <c r="C108" s="91" t="s">
        <v>1590</v>
      </c>
      <c r="D108" s="91" t="s">
        <v>1591</v>
      </c>
      <c r="E108" s="90" t="n">
        <v>1</v>
      </c>
      <c r="F108" s="103"/>
      <c r="G108" s="125"/>
      <c r="H108" s="90"/>
      <c r="I108" s="90"/>
      <c r="J108" s="53" t="n">
        <v>1</v>
      </c>
      <c r="U108" s="88"/>
    </row>
    <row r="109" customFormat="false" ht="27" hidden="false" customHeight="false" outlineLevel="0" collapsed="false">
      <c r="A109" s="125" t="n">
        <v>947</v>
      </c>
      <c r="B109" s="90" t="s">
        <v>1389</v>
      </c>
      <c r="C109" s="91" t="s">
        <v>1592</v>
      </c>
      <c r="D109" s="91" t="s">
        <v>1593</v>
      </c>
      <c r="E109" s="90" t="n">
        <v>1</v>
      </c>
      <c r="F109" s="103"/>
      <c r="G109" s="125"/>
      <c r="H109" s="90"/>
      <c r="I109" s="90"/>
      <c r="N109" s="53" t="n">
        <v>1</v>
      </c>
      <c r="U109" s="88"/>
    </row>
    <row r="110" customFormat="false" ht="94.5" hidden="false" customHeight="false" outlineLevel="0" collapsed="false">
      <c r="A110" s="125" t="n">
        <v>948</v>
      </c>
      <c r="B110" s="90" t="s">
        <v>1389</v>
      </c>
      <c r="C110" s="91" t="s">
        <v>1594</v>
      </c>
      <c r="D110" s="91" t="s">
        <v>1595</v>
      </c>
      <c r="E110" s="90" t="n">
        <v>1</v>
      </c>
      <c r="F110" s="106" t="n">
        <v>1</v>
      </c>
      <c r="G110" s="125"/>
      <c r="H110" s="90"/>
      <c r="I110" s="90"/>
      <c r="J110" s="53" t="n">
        <v>1</v>
      </c>
      <c r="U110" s="88"/>
    </row>
    <row r="111" customFormat="false" ht="108" hidden="false" customHeight="false" outlineLevel="0" collapsed="false">
      <c r="A111" s="125" t="n">
        <v>950</v>
      </c>
      <c r="B111" s="90" t="s">
        <v>1389</v>
      </c>
      <c r="C111" s="91" t="s">
        <v>1596</v>
      </c>
      <c r="D111" s="91" t="s">
        <v>1597</v>
      </c>
      <c r="E111" s="90" t="n">
        <v>1</v>
      </c>
      <c r="F111" s="106" t="n">
        <v>8</v>
      </c>
      <c r="G111" s="125"/>
      <c r="H111" s="90"/>
      <c r="I111" s="90"/>
      <c r="N111" s="53" t="n">
        <v>1</v>
      </c>
      <c r="U111" s="88"/>
    </row>
    <row r="112" customFormat="false" ht="94.5" hidden="false" customHeight="false" outlineLevel="0" collapsed="false">
      <c r="A112" s="125" t="n">
        <v>954</v>
      </c>
      <c r="B112" s="90" t="s">
        <v>1389</v>
      </c>
      <c r="C112" s="91" t="s">
        <v>1598</v>
      </c>
      <c r="D112" s="91" t="s">
        <v>1599</v>
      </c>
      <c r="E112" s="90" t="n">
        <v>1</v>
      </c>
      <c r="F112" s="106" t="n">
        <v>0</v>
      </c>
      <c r="G112" s="125"/>
      <c r="H112" s="90"/>
      <c r="I112" s="90"/>
      <c r="N112" s="53" t="n">
        <v>1</v>
      </c>
      <c r="U112" s="88"/>
    </row>
    <row r="113" customFormat="false" ht="148.5" hidden="false" customHeight="false" outlineLevel="0" collapsed="false">
      <c r="A113" s="125" t="n">
        <v>956</v>
      </c>
      <c r="B113" s="90" t="s">
        <v>1389</v>
      </c>
      <c r="C113" s="91" t="s">
        <v>1600</v>
      </c>
      <c r="D113" s="91" t="s">
        <v>1601</v>
      </c>
      <c r="E113" s="90" t="n">
        <v>1</v>
      </c>
      <c r="F113" s="106" t="n">
        <v>3</v>
      </c>
      <c r="G113" s="125"/>
      <c r="H113" s="90"/>
      <c r="I113" s="90"/>
      <c r="J113" s="53" t="n">
        <v>1</v>
      </c>
      <c r="U113" s="88"/>
    </row>
    <row r="114" customFormat="false" ht="94.5" hidden="false" customHeight="false" outlineLevel="0" collapsed="false">
      <c r="A114" s="125" t="n">
        <v>959</v>
      </c>
      <c r="B114" s="90" t="s">
        <v>1389</v>
      </c>
      <c r="C114" s="91" t="s">
        <v>1602</v>
      </c>
      <c r="D114" s="91" t="s">
        <v>1603</v>
      </c>
      <c r="E114" s="90" t="n">
        <v>1</v>
      </c>
      <c r="F114" s="106" t="n">
        <v>13000</v>
      </c>
      <c r="G114" s="125"/>
      <c r="H114" s="90"/>
      <c r="I114" s="90"/>
      <c r="J114" s="53" t="n">
        <v>1</v>
      </c>
      <c r="U114" s="88"/>
    </row>
    <row r="115" customFormat="false" ht="67.5" hidden="false" customHeight="false" outlineLevel="0" collapsed="false">
      <c r="A115" s="125" t="n">
        <v>965</v>
      </c>
      <c r="B115" s="90" t="s">
        <v>1389</v>
      </c>
      <c r="C115" s="91" t="s">
        <v>1604</v>
      </c>
      <c r="D115" s="91" t="s">
        <v>1605</v>
      </c>
      <c r="E115" s="90" t="n">
        <v>1</v>
      </c>
      <c r="F115" s="103"/>
      <c r="G115" s="125" t="n">
        <v>1</v>
      </c>
      <c r="H115" s="90"/>
      <c r="I115" s="90"/>
      <c r="U115" s="88"/>
    </row>
    <row r="116" customFormat="false" ht="108" hidden="false" customHeight="false" outlineLevel="0" collapsed="false">
      <c r="A116" s="125" t="n">
        <v>968</v>
      </c>
      <c r="B116" s="90" t="s">
        <v>1389</v>
      </c>
      <c r="C116" s="91" t="s">
        <v>1606</v>
      </c>
      <c r="D116" s="91" t="s">
        <v>1607</v>
      </c>
      <c r="E116" s="90" t="n">
        <v>1</v>
      </c>
      <c r="F116" s="103"/>
      <c r="G116" s="125"/>
      <c r="H116" s="90"/>
      <c r="I116" s="90"/>
      <c r="J116" s="53" t="n">
        <v>1</v>
      </c>
      <c r="U116" s="88"/>
    </row>
    <row r="117" customFormat="false" ht="121.5" hidden="false" customHeight="false" outlineLevel="0" collapsed="false">
      <c r="A117" s="125" t="n">
        <v>969</v>
      </c>
      <c r="B117" s="90" t="s">
        <v>1389</v>
      </c>
      <c r="C117" s="91" t="s">
        <v>1608</v>
      </c>
      <c r="D117" s="91" t="s">
        <v>1609</v>
      </c>
      <c r="E117" s="90" t="n">
        <v>1</v>
      </c>
      <c r="F117" s="103"/>
      <c r="G117" s="125"/>
      <c r="H117" s="90"/>
      <c r="I117" s="90"/>
      <c r="J117" s="53" t="n">
        <v>1</v>
      </c>
      <c r="U117" s="88"/>
    </row>
    <row r="118" customFormat="false" ht="162" hidden="false" customHeight="false" outlineLevel="0" collapsed="false">
      <c r="A118" s="125" t="n">
        <v>970</v>
      </c>
      <c r="B118" s="90" t="s">
        <v>1389</v>
      </c>
      <c r="C118" s="91" t="s">
        <v>1610</v>
      </c>
      <c r="D118" s="91" t="s">
        <v>1611</v>
      </c>
      <c r="E118" s="90" t="n">
        <v>1</v>
      </c>
      <c r="F118" s="103"/>
      <c r="G118" s="125"/>
      <c r="H118" s="90"/>
      <c r="I118" s="90"/>
      <c r="J118" s="53" t="n">
        <v>1</v>
      </c>
      <c r="U118" s="88"/>
    </row>
    <row r="119" customFormat="false" ht="54" hidden="false" customHeight="false" outlineLevel="0" collapsed="false">
      <c r="A119" s="125" t="n">
        <v>971</v>
      </c>
      <c r="B119" s="90" t="s">
        <v>1389</v>
      </c>
      <c r="C119" s="91" t="s">
        <v>1612</v>
      </c>
      <c r="D119" s="91" t="s">
        <v>1613</v>
      </c>
      <c r="E119" s="90" t="n">
        <v>1</v>
      </c>
      <c r="F119" s="103"/>
      <c r="G119" s="125"/>
      <c r="H119" s="90"/>
      <c r="I119" s="90"/>
      <c r="J119" s="53" t="n">
        <v>1</v>
      </c>
      <c r="U119" s="88"/>
    </row>
    <row r="120" customFormat="false" ht="148.5" hidden="false" customHeight="false" outlineLevel="0" collapsed="false">
      <c r="A120" s="125" t="n">
        <v>972</v>
      </c>
      <c r="B120" s="90" t="s">
        <v>1389</v>
      </c>
      <c r="C120" s="91" t="s">
        <v>1614</v>
      </c>
      <c r="D120" s="91" t="s">
        <v>1615</v>
      </c>
      <c r="E120" s="90" t="n">
        <v>1</v>
      </c>
      <c r="F120" s="103"/>
      <c r="G120" s="125"/>
      <c r="H120" s="90"/>
      <c r="I120" s="90"/>
      <c r="J120" s="53" t="n">
        <v>1</v>
      </c>
      <c r="U120" s="88"/>
    </row>
    <row r="121" customFormat="false" ht="162" hidden="false" customHeight="false" outlineLevel="0" collapsed="false">
      <c r="A121" s="125" t="n">
        <v>974</v>
      </c>
      <c r="B121" s="90" t="s">
        <v>1389</v>
      </c>
      <c r="C121" s="91" t="s">
        <v>1616</v>
      </c>
      <c r="D121" s="91" t="s">
        <v>1617</v>
      </c>
      <c r="E121" s="90" t="n">
        <v>1</v>
      </c>
      <c r="F121" s="103"/>
      <c r="G121" s="125"/>
      <c r="H121" s="90"/>
      <c r="I121" s="90"/>
      <c r="J121" s="53" t="n">
        <v>1</v>
      </c>
      <c r="U121" s="88"/>
    </row>
    <row r="122" customFormat="false" ht="40.5" hidden="false" customHeight="false" outlineLevel="0" collapsed="false">
      <c r="A122" s="125" t="n">
        <v>9999</v>
      </c>
      <c r="B122" s="90" t="s">
        <v>1389</v>
      </c>
      <c r="C122" s="91" t="s">
        <v>1618</v>
      </c>
      <c r="D122" s="91" t="s">
        <v>1619</v>
      </c>
      <c r="E122" s="90" t="n">
        <v>1</v>
      </c>
      <c r="F122" s="103"/>
      <c r="G122" s="125"/>
      <c r="H122" s="90"/>
      <c r="I122" s="106"/>
      <c r="N122" s="53" t="n">
        <v>1</v>
      </c>
      <c r="U122" s="88"/>
    </row>
    <row r="123" customFormat="false" ht="13.5" hidden="false" customHeight="false" outlineLevel="0" collapsed="false">
      <c r="A123" s="125"/>
      <c r="B123" s="90"/>
      <c r="C123" s="91"/>
      <c r="D123" s="91"/>
      <c r="E123" s="90"/>
      <c r="F123" s="103"/>
      <c r="G123" s="125"/>
      <c r="H123" s="90"/>
      <c r="I123" s="106"/>
      <c r="U123" s="88"/>
    </row>
    <row r="124" customFormat="false" ht="13.5" hidden="false" customHeight="false" outlineLevel="0" collapsed="false">
      <c r="U124" s="88"/>
    </row>
    <row r="125" customFormat="false" ht="14.25" hidden="false" customHeight="false" outlineLevel="0" collapsed="false">
      <c r="U125" s="88"/>
    </row>
    <row r="126" s="54" customFormat="true" ht="15" hidden="false" customHeight="false" outlineLevel="0" collapsed="false">
      <c r="A126" s="84" t="n">
        <f aca="false">COUNT(A4:A122)</f>
        <v>119</v>
      </c>
      <c r="B126" s="85"/>
      <c r="C126" s="85"/>
      <c r="D126" s="85"/>
      <c r="E126" s="85" t="n">
        <f aca="false">SUM(E4:E122)</f>
        <v>119</v>
      </c>
      <c r="F126" s="86"/>
      <c r="G126" s="84" t="n">
        <f aca="false">SUM(G4:G122)</f>
        <v>9</v>
      </c>
      <c r="H126" s="85" t="n">
        <f aca="false">SUM(H4:H122)</f>
        <v>12</v>
      </c>
      <c r="I126" s="86" t="n">
        <f aca="false">SUM(I4:I122)</f>
        <v>0</v>
      </c>
      <c r="J126" s="84" t="n">
        <f aca="false">SUM(J4:J122)</f>
        <v>29</v>
      </c>
      <c r="K126" s="85" t="n">
        <f aca="false">SUM(K4:K122)</f>
        <v>0</v>
      </c>
      <c r="L126" s="85" t="n">
        <f aca="false">SUM(L4:L122)</f>
        <v>0</v>
      </c>
      <c r="M126" s="87" t="n">
        <f aca="false">SUM(M4:M122)</f>
        <v>5</v>
      </c>
      <c r="N126" s="92" t="n">
        <f aca="false">SUM(N4:N122)</f>
        <v>45</v>
      </c>
      <c r="O126" s="85" t="n">
        <f aca="false">SUM(O4:O122)</f>
        <v>0</v>
      </c>
      <c r="P126" s="85" t="n">
        <f aca="false">SUM(P4:P122)</f>
        <v>0</v>
      </c>
      <c r="Q126" s="87" t="n">
        <f aca="false">SUM(Q4:Q122)</f>
        <v>0</v>
      </c>
      <c r="R126" s="92" t="n">
        <f aca="false">SUM(R4:R122)</f>
        <v>16</v>
      </c>
      <c r="S126" s="85" t="n">
        <f aca="false">SUM(S4:S122)</f>
        <v>3</v>
      </c>
      <c r="T126" s="87" t="n">
        <f aca="false">SUM(T4:T122)</f>
        <v>0</v>
      </c>
      <c r="U126" s="88"/>
    </row>
  </sheetData>
  <mergeCells count="6">
    <mergeCell ref="A1:F1"/>
    <mergeCell ref="A2:F2"/>
    <mergeCell ref="G2:I2"/>
    <mergeCell ref="J2:M2"/>
    <mergeCell ref="N2:Q2"/>
    <mergeCell ref="R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13:29:49Z</dcterms:created>
  <dc:creator>msinnema</dc:creator>
  <dc:description/>
  <dc:language>en-US</dc:language>
  <cp:lastModifiedBy>msinnema</cp:lastModifiedBy>
  <cp:lastPrinted>2008-10-01T15:16:54Z</cp:lastPrinted>
  <dcterms:modified xsi:type="dcterms:W3CDTF">2008-10-28T09: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or">
    <vt:lpwstr>Bouwmeester H.</vt:lpwstr>
  </property>
  <property fmtid="{D5CDD505-2E9C-101B-9397-08002B2CF9AE}" pid="3" name="Gereserveerd">
    <vt:lpwstr>1</vt:lpwstr>
  </property>
  <property fmtid="{D5CDD505-2E9C-101B-9397-08002B2CF9AE}" pid="4" name="GereserveerdDoor">
    <vt:lpwstr>bouh0211</vt:lpwstr>
  </property>
</Properties>
</file>