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G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74">
  <si>
    <t xml:space="preserve">Nr.</t>
  </si>
  <si>
    <t xml:space="preserve">Ministerie</t>
  </si>
  <si>
    <t xml:space="preserve">Project</t>
  </si>
  <si>
    <t xml:space="preserve">Audit</t>
  </si>
  <si>
    <t xml:space="preserve">Vraag 1: 
opdrachtnemend bedrijf</t>
  </si>
  <si>
    <t xml:space="preserve">Vraag 2: 
mantelcontract (ja/nee) / type contract</t>
  </si>
  <si>
    <t xml:space="preserve">Vraag 3: 
opdrachtgever / uitbestedende functionele eenheid</t>
  </si>
  <si>
    <t xml:space="preserve">Reactie Audit Officieel</t>
  </si>
  <si>
    <t xml:space="preserve">Reactie Audit Inofficieel</t>
  </si>
  <si>
    <t xml:space="preserve">Reactie contracten Officieel</t>
  </si>
  <si>
    <t xml:space="preserve">Reactie contracten Inofficieel</t>
  </si>
  <si>
    <t xml:space="preserve">initiële raming in mln</t>
  </si>
  <si>
    <t xml:space="preserve">kostenoverschrijding in mln</t>
  </si>
  <si>
    <t xml:space="preserve">huidige raming</t>
  </si>
  <si>
    <t xml:space="preserve">% overschrijding</t>
  </si>
  <si>
    <t xml:space="preserve">tijdsover-schrijding</t>
  </si>
  <si>
    <t xml:space="preserve">TK geïnformeerd</t>
  </si>
  <si>
    <t xml:space="preserve">Percentage ICT</t>
  </si>
  <si>
    <t xml:space="preserve">ICT initiële raming</t>
  </si>
  <si>
    <t xml:space="preserve">ICT overschrijding</t>
  </si>
  <si>
    <t xml:space="preserve">BZ</t>
  </si>
  <si>
    <t xml:space="preserve">NVIS (Nieuw Visum Informatie Systeem)</t>
  </si>
  <si>
    <t xml:space="preserve">ja</t>
  </si>
  <si>
    <t xml:space="preserve">Info Support (bouw)
Cap Gemini (test)</t>
  </si>
  <si>
    <t xml:space="preserve">Directeur DPV
Hoofddirecteur Informatiseringsonwikkeling </t>
  </si>
  <si>
    <t xml:space="preserve">þ</t>
  </si>
  <si>
    <t xml:space="preserve">3 jr</t>
  </si>
  <si>
    <t xml:space="preserve">Werken in de Toekomst (WIT)</t>
  </si>
  <si>
    <t xml:space="preserve">geen, nog in voorbereiding</t>
  </si>
  <si>
    <t xml:space="preserve">n.v.t.</t>
  </si>
  <si>
    <t xml:space="preserve">plv SG</t>
  </si>
  <si>
    <t xml:space="preserve">BZK</t>
  </si>
  <si>
    <t xml:space="preserve">P-direkt</t>
  </si>
  <si>
    <t xml:space="preserve">1. Financien, VenW en Jus (ontwikkeling)
2. SAP Nederland (licenties)
3. Logica CMG (implementatie ondersteuning)
4. MATCH , consortium Logica, Britisch Telecom en HP (onderhoud en beheer)
5. Nog onbekend (applicatiebeheer)</t>
  </si>
  <si>
    <t xml:space="preserve">1. inbesteding
2. europese aanbesteding
3. mantelovereenkomst BZK
4. europese aanbesteding
5. europese aanbesteding</t>
  </si>
  <si>
    <t xml:space="preserve">(Tijdelijke) Baten-lastendienst P Direkt</t>
  </si>
  <si>
    <t xml:space="preserve">nv</t>
  </si>
  <si>
    <t xml:space="preserve">HAVANK</t>
  </si>
  <si>
    <t xml:space="preserve">KLPD</t>
  </si>
  <si>
    <t xml:space="preserve">nee, aanbesteding moet nog plaatsvinden</t>
  </si>
  <si>
    <t xml:space="preserve">Min. van BZK en Justitie</t>
  </si>
  <si>
    <t xml:space="preserve">2 mnd</t>
  </si>
  <si>
    <t xml:space="preserve">Modernisering Gemeentelijke Basisadministratie persoonsgegevens (mGBA)</t>
  </si>
  <si>
    <t xml:space="preserve">ICTU
Verschillende bedrijven tbv specifieke onderdelen</t>
  </si>
  <si>
    <t xml:space="preserve">nee , inbesteding ICTU</t>
  </si>
  <si>
    <t xml:space="preserve">Agentschap BPR</t>
  </si>
  <si>
    <t xml:space="preserve">(opschorting)</t>
  </si>
  <si>
    <t xml:space="preserve">nntb</t>
  </si>
  <si>
    <t xml:space="preserve">Nationaal Schengen Informatiesysteem (NSIS-II)</t>
  </si>
  <si>
    <t xml:space="preserve">Voorziening tot samenwerking Politie Nederland (vtsPN)</t>
  </si>
  <si>
    <t xml:space="preserve">nee, inbesteding vtsPN</t>
  </si>
  <si>
    <t xml:space="preserve">Min. BZK</t>
  </si>
  <si>
    <t xml:space="preserve">Basisvoorziening Capaciteitsmanagement (BVCM)</t>
  </si>
  <si>
    <t xml:space="preserve">Voorziening tot samenwerking Politie Nederland (vtsPN)
Aanbesteed bij Getronics Pink Roccade</t>
  </si>
  <si>
    <t xml:space="preserve">nee, eenmalig contract</t>
  </si>
  <si>
    <t xml:space="preserve">Raad van Hoofdcommissarissen
Directie van vtsPN</t>
  </si>
  <si>
    <t xml:space="preserve">Basisvoorziening Handhaving (BVH)</t>
  </si>
  <si>
    <t xml:space="preserve">Basisvoorziening Opsporing (BVO)</t>
  </si>
  <si>
    <t xml:space="preserve">Rijksweb</t>
  </si>
  <si>
    <t xml:space="preserve">ICTU</t>
  </si>
  <si>
    <t xml:space="preserve">DGOBR (min. BZK)</t>
  </si>
  <si>
    <t xml:space="preserve">Reisdocumentenprogramma</t>
  </si>
  <si>
    <t xml:space="preserve">1. SDUi (levering)
2. Orra (ontwerp) 
Verschillende bedrijven tbv specifieke onderdelen</t>
  </si>
  <si>
    <t xml:space="preserve">1. europese aanbesteding
2. marntelovereenkomst BZK</t>
  </si>
  <si>
    <t xml:space="preserve">Agentschap BPR </t>
  </si>
  <si>
    <t xml:space="preserve">DEF</t>
  </si>
  <si>
    <t xml:space="preserve">MULAN</t>
  </si>
  <si>
    <t xml:space="preserve">Defensie Telematica Organisatie (DTO)</t>
  </si>
  <si>
    <t xml:space="preserve">nee, inbesteding DTO</t>
  </si>
  <si>
    <t xml:space="preserve">Defensie ICT Uitvoeringsorganisatie (DICTU)</t>
  </si>
  <si>
    <t xml:space="preserve">2 jr</t>
  </si>
  <si>
    <t xml:space="preserve">SPEER</t>
  </si>
  <si>
    <t xml:space="preserve">Consortium Cap Gemini &amp; Logica CMG (regie ondersteuning)
ATOS, ORIGIN &amp; PWC Advisory (FINAD) (feitelijke implementatie)
ISO (IBM-Stork-Ordina)
PA Consulting</t>
  </si>
  <si>
    <t xml:space="preserve">ja, mantelovereenkomsten Defensie</t>
  </si>
  <si>
    <t xml:space="preserve">Management programma SPEER</t>
  </si>
  <si>
    <t xml:space="preserve">PALS</t>
  </si>
  <si>
    <t xml:space="preserve">nee</t>
  </si>
  <si>
    <t xml:space="preserve">nee, inhuurcontracten op persoon</t>
  </si>
  <si>
    <t xml:space="preserve">4 jr</t>
  </si>
  <si>
    <t xml:space="preserve">Herinrichting Personele Functiegebied (HPF)</t>
  </si>
  <si>
    <t xml:space="preserve">1. Accenture (grootste budgetdeel van het project)
2. Logica CMG
3. Boer &amp; Croon
4. Pitney Bowes</t>
  </si>
  <si>
    <t xml:space="preserve">ja, 1. raamovereenkomst min. van Defensie en Accenture 
2. en 3. Alg. Voorw.  Inhuur Pers. (AVIP)
4. aanbestedingstraject</t>
  </si>
  <si>
    <t xml:space="preserve">Hoofddirectie Personeel HDP</t>
  </si>
  <si>
    <t xml:space="preserve">-</t>
  </si>
  <si>
    <t xml:space="preserve">DIV-online</t>
  </si>
  <si>
    <t xml:space="preserve">Bedrijfsgroep IVENT i.o. (voorheen DICTU)</t>
  </si>
  <si>
    <t xml:space="preserve">ja, 3 mantelcontracten Interlab o.l.v. BZK: </t>
  </si>
  <si>
    <t xml:space="preserve">Directie Informatievoorziening en Organisatie (HDIO)</t>
  </si>
  <si>
    <t xml:space="preserve">Defensiepas / Basisvoorziening Betrouwbare Communicatie (BBC)</t>
  </si>
  <si>
    <t xml:space="preserve">Bedrijfsgroep IVENT i.o. (voorheen DTO)
SDU-Identification (kaarleverancier)
Siemens met Getronics Pink Roccade (systeemintegratie)</t>
  </si>
  <si>
    <t xml:space="preserve">gemengd contract:
deels inbesteed DTO
deels externe leveranciers</t>
  </si>
  <si>
    <t xml:space="preserve">Hoofddirecteur Informatievoorziening en Organisatie</t>
  </si>
  <si>
    <t xml:space="preserve">MILSATCOM lange termijn defensiebreed (Militaire Satelliet Communicatie)</t>
  </si>
  <si>
    <t xml:space="preserve">ND SATCOM
L3Comm
VERTEX GmbH
NSS
Paradigm
US Department of Defense</t>
  </si>
  <si>
    <t xml:space="preserve">nee, diverse contracten</t>
  </si>
  <si>
    <t xml:space="preserve">Commandant der Strijdkrachten (CDS)</t>
  </si>
  <si>
    <t xml:space="preserve">NIMCIS (Nieuw Mariniers Communicatie en Informatie Systeem)</t>
  </si>
  <si>
    <t xml:space="preserve">General Dynamics UK Ltd</t>
  </si>
  <si>
    <t xml:space="preserve">nee, contract</t>
  </si>
  <si>
    <t xml:space="preserve">Battlefield Management System (BMS)</t>
  </si>
  <si>
    <t xml:space="preserve">FMS (foreign Military Sale)</t>
  </si>
  <si>
    <t xml:space="preserve">Datacommunicatie Mobiel Optreden (DCMO)</t>
  </si>
  <si>
    <t xml:space="preserve">Thales Nederland</t>
  </si>
  <si>
    <t xml:space="preserve">nee, contracten</t>
  </si>
  <si>
    <t xml:space="preserve">TITAAN (Theatre Independent Tactical Army and Airforce Network)</t>
  </si>
  <si>
    <t xml:space="preserve">Defensie Materieel Organisatie (DMO), voorheen Landmachtstaf 
SELEX (straalzender)</t>
  </si>
  <si>
    <t xml:space="preserve">1 jr</t>
  </si>
  <si>
    <t xml:space="preserve">Vervanging deelsystemen TITAAN</t>
  </si>
  <si>
    <t xml:space="preserve">n.v.t. uitvoering getemporiseerd</t>
  </si>
  <si>
    <t xml:space="preserve">Link-16</t>
  </si>
  <si>
    <t xml:space="preserve">1. Lockheed Martin (vliegtuigmodificatiekits)
2. Viasat (MIDS LVT terminals)</t>
  </si>
  <si>
    <t xml:space="preserve">nee, 1. via Foreign Military Sale (US)
2. aanbesteding</t>
  </si>
  <si>
    <t xml:space="preserve">EZ</t>
  </si>
  <si>
    <t xml:space="preserve">Nieuw handelsregister (NHR)</t>
  </si>
  <si>
    <t xml:space="preserve">Kamer van Koophandel Nederland</t>
  </si>
  <si>
    <t xml:space="preserve">nee, KvK is ZBO van EZ</t>
  </si>
  <si>
    <t xml:space="preserve">Min. van EZ, DGO&amp;I</t>
  </si>
  <si>
    <t xml:space="preserve">6 mnd</t>
  </si>
  <si>
    <t xml:space="preserve">Antwoord voor bedrijven / Bedrijvenloket</t>
  </si>
  <si>
    <t xml:space="preserve">nee, inbesteding ICTU</t>
  </si>
  <si>
    <t xml:space="preserve">Projectdirectie Eerstelijn (EZ/DGET)</t>
  </si>
  <si>
    <t xml:space="preserve">FIN</t>
  </si>
  <si>
    <t xml:space="preserve">Aanslagbelastingensysteem (ABS)</t>
  </si>
  <si>
    <t xml:space="preserve">B/CICT</t>
  </si>
  <si>
    <t xml:space="preserve">nee, inbesteding B/CICT</t>
  </si>
  <si>
    <t xml:space="preserve">MT belasstingdienst</t>
  </si>
  <si>
    <t xml:space="preserve">neen</t>
  </si>
  <si>
    <t xml:space="preserve">Basisregistraties</t>
  </si>
  <si>
    <t xml:space="preserve">Complexiteitsreductie</t>
  </si>
  <si>
    <t xml:space="preserve">IBM Nederland BV</t>
  </si>
  <si>
    <t xml:space="preserve">nieuwe raamovereenkomsten voor LAB diensten
overig via mantelovereenkomsten</t>
  </si>
  <si>
    <t xml:space="preserve">5 jr</t>
  </si>
  <si>
    <t xml:space="preserve">eCostums</t>
  </si>
  <si>
    <t xml:space="preserve">mantelovereenkomst in wording (nu voorwaardelijke gunning)</t>
  </si>
  <si>
    <t xml:space="preserve">Herinrichting invorderingsproces</t>
  </si>
  <si>
    <t xml:space="preserve">SPL Worldgroup inc. (thans Oracle)</t>
  </si>
  <si>
    <t xml:space="preserve">mantelovereenkomst (standaardprogrammatuur en nadere dienstverlening)
licentieovereenkomst (Enterprice Tax Management)
raamovereenkomst (dienstverlening aanvullend</t>
  </si>
  <si>
    <t xml:space="preserve">Sagitta binnenbrengen</t>
  </si>
  <si>
    <t xml:space="preserve">Cargonaut</t>
  </si>
  <si>
    <t xml:space="preserve">nee, onder aanbestedingsgrens</t>
  </si>
  <si>
    <t xml:space="preserve">Samenwerking UWV-Belastingdienst (SUB)</t>
  </si>
  <si>
    <t xml:space="preserve">Toeslagen</t>
  </si>
  <si>
    <t xml:space="preserve">1, Getronics Pink Roccade
2. Logica CMG BV
3. Ordina Public BV
4. IBM Nederland NV
5. Software Improvement Group
6. Fujitsu Siemens Computers</t>
  </si>
  <si>
    <t xml:space="preserve">diverse contracten:
deels europees aanbesteeds
deels lopende contracten/overeenkomst overgenomen van VROM
deels minicompetities met partijen
deels onder aanbestedingsgrens</t>
  </si>
  <si>
    <t xml:space="preserve">MT belastingdienst</t>
  </si>
  <si>
    <t xml:space="preserve">Vooringevulde aangifte (VIA)</t>
  </si>
  <si>
    <t xml:space="preserve">JenG</t>
  </si>
  <si>
    <t xml:space="preserve">Elektronisch Kinddossier (EKD) in de Jeugdgezondheidszorg</t>
  </si>
  <si>
    <t xml:space="preserve">n.v.t.  </t>
  </si>
  <si>
    <t xml:space="preserve">nee, aanbesteding per JGZ instelling</t>
  </si>
  <si>
    <t xml:space="preserve">JGZ instellingen</t>
  </si>
  <si>
    <t xml:space="preserve">Gestopt</t>
  </si>
  <si>
    <t xml:space="preserve">JUS</t>
  </si>
  <si>
    <t xml:space="preserve">NoorderWint CJIB</t>
  </si>
  <si>
    <t xml:space="preserve">Regie in eigen beheer
Verschillende bedrijven tbv specifieke onderdelen</t>
  </si>
  <si>
    <t xml:space="preserve">DG Rechtpleging en Rechtshandhaving (DGRR)</t>
  </si>
  <si>
    <t xml:space="preserve">Geen /-</t>
  </si>
  <si>
    <t xml:space="preserve">ReIS rechtspraak</t>
  </si>
  <si>
    <t xml:space="preserve">Consotium Cap Gemini, Ordina, Logica CMG
ICTRO</t>
  </si>
  <si>
    <t xml:space="preserve">Raad van Rechtspraak: CIO</t>
  </si>
  <si>
    <t xml:space="preserve">Geen / -</t>
  </si>
  <si>
    <t xml:space="preserve">GPS OM</t>
  </si>
  <si>
    <t xml:space="preserve">Ordina / Deloitte</t>
  </si>
  <si>
    <t xml:space="preserve">OM pakket generaal</t>
  </si>
  <si>
    <t xml:space="preserve">6 jr</t>
  </si>
  <si>
    <t xml:space="preserve">OM afdoening rechtsh.keten</t>
  </si>
  <si>
    <t xml:space="preserve">Interne Justitie programmaleiding PPAC</t>
  </si>
  <si>
    <t xml:space="preserve">deels inbesteding
deels mantelovereenkomst</t>
  </si>
  <si>
    <t xml:space="preserve">Vernieuwing IND</t>
  </si>
  <si>
    <t xml:space="preserve">Consortium Ordina / Accenture</t>
  </si>
  <si>
    <t xml:space="preserve">IND Rijswijk</t>
  </si>
  <si>
    <t xml:space="preserve">Geen</t>
  </si>
  <si>
    <t xml:space="preserve">DJI VIV</t>
  </si>
  <si>
    <t xml:space="preserve">diverse bedrijven uit de DJI mantels</t>
  </si>
  <si>
    <t xml:space="preserve">ja, mantelovereenkomsten DJI</t>
  </si>
  <si>
    <t xml:space="preserve">plv. Hoofddirecteur DJI</t>
  </si>
  <si>
    <t xml:space="preserve">DJI MI&amp;D</t>
  </si>
  <si>
    <t xml:space="preserve">Directeur CBV</t>
  </si>
  <si>
    <t xml:space="preserve">DJI C2000</t>
  </si>
  <si>
    <t xml:space="preserve">RGD</t>
  </si>
  <si>
    <t xml:space="preserve">nee, inbesteding RGD</t>
  </si>
  <si>
    <t xml:space="preserve">Min. van BZK/Hoofddirecteur DJI</t>
  </si>
  <si>
    <t xml:space="preserve">DJI Biometrie</t>
  </si>
  <si>
    <t xml:space="preserve">DG RH/ plv. hoofddirecteur DJI</t>
  </si>
  <si>
    <t xml:space="preserve">Project Invoering Protocol
Identiteitsvaststelling (PROGIS)</t>
  </si>
  <si>
    <t xml:space="preserve">AEF
M&amp;I COMPAS
Cap Gemini
Justitiële Informatiedienst
DTO
Voorziening tot samenwerking Politie Nederland</t>
  </si>
  <si>
    <t xml:space="preserve">ja, mantelovereenkomsten en contract</t>
  </si>
  <si>
    <t xml:space="preserve">DG Rechtpleging en Rechtshandhaving (DGRR) en DG Veiligheid (BZK)</t>
  </si>
  <si>
    <t xml:space="preserve">geen</t>
  </si>
  <si>
    <t xml:space="preserve">LNV</t>
  </si>
  <si>
    <t xml:space="preserve">Relatie-identificatie LNV (Rel-id)</t>
  </si>
  <si>
    <t xml:space="preserve">Dienst Regelingen</t>
  </si>
  <si>
    <t xml:space="preserve">nee, inbesteding Dienst Regelingen</t>
  </si>
  <si>
    <t xml:space="preserve">Bestuursraad LNV</t>
  </si>
  <si>
    <t xml:space="preserve">Elektronische Dienstverlening LNV (EDV)</t>
  </si>
  <si>
    <t xml:space="preserve">3 mnd </t>
  </si>
  <si>
    <t xml:space="preserve">OCW</t>
  </si>
  <si>
    <t xml:space="preserve">Persoonsgebonden nr PO</t>
  </si>
  <si>
    <t xml:space="preserve">Uitvoering door CFI, IB-Groep en stichting PGNO</t>
  </si>
  <si>
    <t xml:space="preserve">Min. OCW</t>
  </si>
  <si>
    <t xml:space="preserve">Wijziging studiefinancieringsystemen IB-Groep</t>
  </si>
  <si>
    <t xml:space="preserve">nee, project wordt niet uitbesteed</t>
  </si>
  <si>
    <t xml:space="preserve">Hoofddirecteur IB-Groep</t>
  </si>
  <si>
    <t xml:space="preserve">Servicegericht bekostigen</t>
  </si>
  <si>
    <t xml:space="preserve">Ordina (hoofdaannemer)
Deloitte (onderaannemer)</t>
  </si>
  <si>
    <t xml:space="preserve">Directie Primair Onderwijs (beleidsverantwoordelijke)
CFI (opdrachtgever uitvoerder)</t>
  </si>
  <si>
    <t xml:space="preserve">SZW</t>
  </si>
  <si>
    <t xml:space="preserve">Digitaal Klantdossier (CWI)</t>
  </si>
  <si>
    <t xml:space="preserve">
ICT Projecten van ZBO's, zich toelichting onderaan deze tabel en in de brief</t>
  </si>
  <si>
    <t xml:space="preserve">SVB Tien (SVB)</t>
  </si>
  <si>
    <t xml:space="preserve">0,5 jr</t>
  </si>
  <si>
    <t xml:space="preserve">wet Werk en Inkomen naar Arbeidsvermogen (UWV)</t>
  </si>
  <si>
    <t xml:space="preserve">rapp april 2008</t>
  </si>
  <si>
    <t xml:space="preserve">april</t>
  </si>
  <si>
    <t xml:space="preserve">Killen en Migreren (UWV)</t>
  </si>
  <si>
    <t xml:space="preserve">Vernieuwing (UWV)</t>
  </si>
  <si>
    <t xml:space="preserve">zie WIA</t>
  </si>
  <si>
    <t xml:space="preserve">Zie WIA</t>
  </si>
  <si>
    <t xml:space="preserve">USMF (UWV)</t>
  </si>
  <si>
    <t xml:space="preserve">Digitaal Verzekeringsbericht (UWV)</t>
  </si>
  <si>
    <t xml:space="preserve">Walvis/SUB</t>
  </si>
  <si>
    <t xml:space="preserve">VenW</t>
  </si>
  <si>
    <t xml:space="preserve">BB (Beter Benutten) 21</t>
  </si>
  <si>
    <t xml:space="preserve">InTraffic
Atos</t>
  </si>
  <si>
    <t xml:space="preserve">nee, deels aanbesteed
deels mantelovereenkomst</t>
  </si>
  <si>
    <t xml:space="preserve">Directeur Spoor, VenW</t>
  </si>
  <si>
    <t xml:space="preserve">Walradar Noordzeekanaal</t>
  </si>
  <si>
    <t xml:space="preserve">Port Management Consultans 
Transmissienetwerk
Noordzeekanaal Stam &amp; Co Kommunikatie-systemen</t>
  </si>
  <si>
    <t xml:space="preserve">nee, contractype design and contruct</t>
  </si>
  <si>
    <t xml:space="preserve">Rijkswaterstaat Noord Nederland</t>
  </si>
  <si>
    <t xml:space="preserve">Infoplus</t>
  </si>
  <si>
    <t xml:space="preserve">Diverse bedrijven (waaronder Siemens, Logica CMG)</t>
  </si>
  <si>
    <t xml:space="preserve">nee, deels aanbesteed
deels detacheringscontracten</t>
  </si>
  <si>
    <t xml:space="preserve">Fens</t>
  </si>
  <si>
    <t xml:space="preserve">nv/ -</t>
  </si>
  <si>
    <t xml:space="preserve">Modernisering Objecten Bediening Zeeland</t>
  </si>
  <si>
    <t xml:space="preserve">Siemens </t>
  </si>
  <si>
    <t xml:space="preserve">Rijkswaterstaat Zeeland</t>
  </si>
  <si>
    <t xml:space="preserve">VTI, Programma Vaste Telecom Infra</t>
  </si>
  <si>
    <t xml:space="preserve">wisselende aannemers in combinatie met Tribase</t>
  </si>
  <si>
    <t xml:space="preserve">ProRail ICT-Services / RvB</t>
  </si>
  <si>
    <t xml:space="preserve">ASTRIS</t>
  </si>
  <si>
    <t xml:space="preserve">preferred suppliers (Traffic en Atos)</t>
  </si>
  <si>
    <t xml:space="preserve">TROTS</t>
  </si>
  <si>
    <t xml:space="preserve">Logica CMG</t>
  </si>
  <si>
    <t xml:space="preserve">VIP21</t>
  </si>
  <si>
    <t xml:space="preserve">Diverse bedrijven (waaronder PQR, InTraffic, Tribase en Loxia)</t>
  </si>
  <si>
    <t xml:space="preserve">Herman</t>
  </si>
  <si>
    <t xml:space="preserve">Diverse inhuur (analyse, ontwerp)
Atos (bouw)</t>
  </si>
  <si>
    <t xml:space="preserve">ProRail ICT Services I.O.V. Verkeersleiding / RvB</t>
  </si>
  <si>
    <t xml:space="preserve">Beschikbaarheid In Zicht (BIZ)</t>
  </si>
  <si>
    <t xml:space="preserve">Diverse bedrijven (waaronder ICT Room, EDS, CapGemini)</t>
  </si>
  <si>
    <t xml:space="preserve">Donna</t>
  </si>
  <si>
    <t xml:space="preserve">Samenwerking ProRail en NS</t>
  </si>
  <si>
    <t xml:space="preserve">nee, raamovereenkomsten</t>
  </si>
  <si>
    <t xml:space="preserve">ProRail ICT-Services / RvB en NS RvB</t>
  </si>
  <si>
    <t xml:space="preserve">VROM</t>
  </si>
  <si>
    <t xml:space="preserve">Basisregistraties Adressen en Gebouwen</t>
  </si>
  <si>
    <t xml:space="preserve">Min. van VROM
Kadaster</t>
  </si>
  <si>
    <t xml:space="preserve">deels aanbesteed
deels mantelovereenkomst</t>
  </si>
  <si>
    <t xml:space="preserve">PSG VROM</t>
  </si>
  <si>
    <t xml:space="preserve">VWS</t>
  </si>
  <si>
    <t xml:space="preserve">Diagnose Behandeling Combinaties (DBC) in de curatieve zorg</t>
  </si>
  <si>
    <t xml:space="preserve">Cap Gemini
W. J. Hofdijk
Keuning Consultancy &amp; interim oplossingen
Public Affairs NI
Logica CMG
HotlTem
CaseMix
Stichting Informatievoorziening Zorg</t>
  </si>
  <si>
    <t xml:space="preserve">Directeur Curatieve Zorg</t>
  </si>
  <si>
    <t xml:space="preserve">Implementatie EMD/WDH</t>
  </si>
  <si>
    <t xml:space="preserve">CSC</t>
  </si>
  <si>
    <t xml:space="preserve">nee, aanbesteding</t>
  </si>
  <si>
    <t xml:space="preserve">Min. VWS</t>
  </si>
  <si>
    <t xml:space="preserve">Programma Stroomlijning indicatieprocessen in Zorg en Sociale Zekerheid</t>
  </si>
  <si>
    <t xml:space="preserve">Getronics/Pinkroccade (softwareapplicaties)
Sogeti (applicatiebeheer)
Tappan communicatie (formulierontwerp)
Dutchland digital (architectuur)
EDS Nederland (hosting)
Yenrick (projectleiders)
ICTU (samenwerkingsruimte)</t>
  </si>
  <si>
    <t xml:space="preserve">ja, en aanbestedingen</t>
  </si>
  <si>
    <t xml:space="preserve">DG Landurige Zorg</t>
  </si>
  <si>
    <r>
      <rPr>
        <b val="true"/>
        <sz val="8"/>
        <rFont val="Arial"/>
        <family val="2"/>
      </rPr>
      <t xml:space="preserve">
Toelichting ICT-projecten bij ZBO's
</t>
    </r>
    <r>
      <rPr>
        <sz val="8"/>
        <rFont val="Arial"/>
        <family val="2"/>
      </rPr>
      <t xml:space="preserve">
ICT-projecten bij ZBO's zijn geen onderdeel van deze rapportage. Zie ook brief
De vermelding van de ICT-projectnamen is vanwege consistentie met eerdere inventarisati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" topLeftCell="BM65" activePane="bottomLeft" state="frozen"/>
      <selection pane="topLeft" activeCell="A1" activeCellId="0" sqref="A1"/>
      <selection pane="bottomLeft" activeCell="E80" activeCellId="0" sqref="E80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56"/>
    <col collapsed="false" customWidth="true" hidden="false" outlineLevel="0" max="3" min="3" style="2" width="33.56"/>
    <col collapsed="false" customWidth="true" hidden="false" outlineLevel="0" max="4" min="4" style="1" width="7.14"/>
    <col collapsed="false" customWidth="true" hidden="false" outlineLevel="0" max="5" min="5" style="2" width="47.41"/>
    <col collapsed="false" customWidth="true" hidden="false" outlineLevel="0" max="6" min="6" style="2" width="48.99"/>
    <col collapsed="false" customWidth="true" hidden="false" outlineLevel="0" max="7" min="7" style="2" width="47.41"/>
    <col collapsed="false" customWidth="true" hidden="true" outlineLevel="0" max="8" min="8" style="2" width="8.28"/>
    <col collapsed="false" customWidth="true" hidden="true" outlineLevel="0" max="9" min="9" style="2" width="8.41"/>
    <col collapsed="false" customWidth="true" hidden="true" outlineLevel="0" max="11" min="10" style="2" width="10.99"/>
    <col collapsed="false" customWidth="false" hidden="true" outlineLevel="0" max="12" min="12" style="2" width="9.41"/>
    <col collapsed="false" customWidth="true" hidden="true" outlineLevel="0" max="13" min="13" style="2" width="11.13"/>
    <col collapsed="false" customWidth="false" hidden="true" outlineLevel="0" max="14" min="14" style="2" width="9.41"/>
    <col collapsed="false" customWidth="true" hidden="true" outlineLevel="0" max="15" min="15" style="3" width="12.28"/>
    <col collapsed="false" customWidth="true" hidden="true" outlineLevel="0" max="16" min="16" style="2" width="11.7"/>
    <col collapsed="false" customWidth="true" hidden="true" outlineLevel="0" max="17" min="17" style="2" width="11.99"/>
    <col collapsed="false" customWidth="true" hidden="true" outlineLevel="0" max="18" min="18" style="3" width="9.7"/>
    <col collapsed="false" customWidth="true" hidden="true" outlineLevel="0" max="19" min="19" style="3" width="9.28"/>
    <col collapsed="false" customWidth="true" hidden="true" outlineLevel="0" max="20" min="20" style="2" width="12.56"/>
    <col collapsed="false" customWidth="false" hidden="false" outlineLevel="0" max="257" min="21" style="2" width="9.41"/>
  </cols>
  <sheetData>
    <row r="1" s="10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7" t="s">
        <v>15</v>
      </c>
      <c r="Q1" s="7" t="s">
        <v>16</v>
      </c>
      <c r="R1" s="9" t="s">
        <v>17</v>
      </c>
      <c r="S1" s="8" t="s">
        <v>18</v>
      </c>
      <c r="T1" s="8" t="s">
        <v>19</v>
      </c>
    </row>
    <row r="2" customFormat="false" ht="22.5" hidden="false" customHeight="false" outlineLevel="0" collapsed="false">
      <c r="A2" s="11" t="n">
        <v>1</v>
      </c>
      <c r="B2" s="12" t="s">
        <v>20</v>
      </c>
      <c r="C2" s="13" t="s">
        <v>21</v>
      </c>
      <c r="D2" s="12" t="s">
        <v>22</v>
      </c>
      <c r="E2" s="13" t="s">
        <v>23</v>
      </c>
      <c r="F2" s="13" t="s">
        <v>22</v>
      </c>
      <c r="G2" s="13" t="s">
        <v>24</v>
      </c>
      <c r="H2" s="14" t="s">
        <v>25</v>
      </c>
      <c r="I2" s="14"/>
      <c r="J2" s="14"/>
      <c r="K2" s="14" t="s">
        <v>25</v>
      </c>
      <c r="L2" s="15" t="n">
        <v>24.3</v>
      </c>
      <c r="M2" s="15" t="n">
        <v>1.5</v>
      </c>
      <c r="N2" s="15" t="n">
        <f aca="false">L2+M2</f>
        <v>25.8</v>
      </c>
      <c r="O2" s="3" t="n">
        <f aca="false">M2/L2</f>
        <v>0.0617283950617284</v>
      </c>
      <c r="P2" s="15" t="s">
        <v>26</v>
      </c>
      <c r="R2" s="16" t="n">
        <v>0.85</v>
      </c>
      <c r="S2" s="17" t="n">
        <f aca="false">R2*L2</f>
        <v>20.655</v>
      </c>
      <c r="T2" s="17" t="n">
        <f aca="false">R2*M2</f>
        <v>1.275</v>
      </c>
    </row>
    <row r="3" customFormat="false" ht="12" hidden="false" customHeight="false" outlineLevel="0" collapsed="false">
      <c r="A3" s="11" t="n">
        <v>2</v>
      </c>
      <c r="B3" s="12" t="s">
        <v>20</v>
      </c>
      <c r="C3" s="13" t="s">
        <v>27</v>
      </c>
      <c r="D3" s="12" t="s">
        <v>22</v>
      </c>
      <c r="E3" s="13" t="s">
        <v>28</v>
      </c>
      <c r="F3" s="13" t="s">
        <v>29</v>
      </c>
      <c r="G3" s="13" t="s">
        <v>30</v>
      </c>
      <c r="H3" s="14"/>
      <c r="I3" s="14"/>
      <c r="J3" s="14"/>
      <c r="K3" s="14" t="s">
        <v>25</v>
      </c>
      <c r="L3" s="15" t="n">
        <v>40</v>
      </c>
      <c r="M3" s="15"/>
      <c r="N3" s="15"/>
      <c r="P3" s="15"/>
      <c r="R3" s="16" t="n">
        <v>0.85</v>
      </c>
      <c r="S3" s="17"/>
      <c r="T3" s="17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4"/>
      <c r="I4" s="14"/>
      <c r="J4" s="14"/>
      <c r="K4" s="14"/>
      <c r="L4" s="15"/>
      <c r="M4" s="15"/>
      <c r="N4" s="15"/>
      <c r="P4" s="15"/>
      <c r="R4" s="16"/>
      <c r="S4" s="17"/>
      <c r="T4" s="17"/>
    </row>
    <row r="5" customFormat="false" ht="67.5" hidden="false" customHeight="false" outlineLevel="0" collapsed="false">
      <c r="A5" s="11" t="n">
        <v>3</v>
      </c>
      <c r="B5" s="12" t="s">
        <v>31</v>
      </c>
      <c r="C5" s="13" t="s">
        <v>32</v>
      </c>
      <c r="D5" s="12" t="s">
        <v>22</v>
      </c>
      <c r="E5" s="13" t="s">
        <v>33</v>
      </c>
      <c r="F5" s="13" t="s">
        <v>34</v>
      </c>
      <c r="G5" s="13" t="s">
        <v>35</v>
      </c>
      <c r="H5" s="14" t="s">
        <v>25</v>
      </c>
      <c r="I5" s="14"/>
      <c r="J5" s="14"/>
      <c r="K5" s="14" t="s">
        <v>25</v>
      </c>
      <c r="L5" s="15" t="n">
        <v>700</v>
      </c>
      <c r="M5" s="18" t="n">
        <v>6.15</v>
      </c>
      <c r="N5" s="18" t="n">
        <f aca="false">L5+M5</f>
        <v>706.15</v>
      </c>
      <c r="O5" s="3" t="n">
        <f aca="false">M5/L5</f>
        <v>0.00878571428571429</v>
      </c>
      <c r="P5" s="15" t="s">
        <v>36</v>
      </c>
      <c r="Q5" s="2" t="s">
        <v>22</v>
      </c>
      <c r="R5" s="16" t="n">
        <v>0.42</v>
      </c>
      <c r="S5" s="17" t="n">
        <f aca="false">R5*L5</f>
        <v>294</v>
      </c>
      <c r="T5" s="17" t="n">
        <f aca="false">R5*M5</f>
        <v>2.583</v>
      </c>
    </row>
    <row r="6" customFormat="false" ht="12" hidden="false" customHeight="false" outlineLevel="0" collapsed="false">
      <c r="A6" s="11" t="n">
        <v>4</v>
      </c>
      <c r="B6" s="12" t="s">
        <v>31</v>
      </c>
      <c r="C6" s="13" t="s">
        <v>37</v>
      </c>
      <c r="D6" s="12" t="s">
        <v>22</v>
      </c>
      <c r="E6" s="13" t="s">
        <v>38</v>
      </c>
      <c r="F6" s="13" t="s">
        <v>39</v>
      </c>
      <c r="G6" s="13" t="s">
        <v>40</v>
      </c>
      <c r="H6" s="14" t="s">
        <v>25</v>
      </c>
      <c r="I6" s="14"/>
      <c r="J6" s="14"/>
      <c r="K6" s="14" t="s">
        <v>25</v>
      </c>
      <c r="L6" s="15" t="n">
        <v>30</v>
      </c>
      <c r="M6" s="18" t="n">
        <v>0.25</v>
      </c>
      <c r="N6" s="18" t="n">
        <f aca="false">L6+M6</f>
        <v>30.25</v>
      </c>
      <c r="O6" s="3" t="n">
        <f aca="false">M6/L6</f>
        <v>0.00833333333333333</v>
      </c>
      <c r="P6" s="15" t="s">
        <v>41</v>
      </c>
      <c r="R6" s="16" t="n">
        <v>0.5</v>
      </c>
      <c r="S6" s="17" t="n">
        <f aca="false">R6*L6</f>
        <v>15</v>
      </c>
      <c r="T6" s="17" t="n">
        <f aca="false">R6*M6</f>
        <v>0.125</v>
      </c>
    </row>
    <row r="7" customFormat="false" ht="33.75" hidden="false" customHeight="false" outlineLevel="0" collapsed="false">
      <c r="A7" s="11" t="n">
        <v>5</v>
      </c>
      <c r="B7" s="12" t="s">
        <v>31</v>
      </c>
      <c r="C7" s="13" t="s">
        <v>42</v>
      </c>
      <c r="D7" s="12" t="s">
        <v>22</v>
      </c>
      <c r="E7" s="13" t="s">
        <v>43</v>
      </c>
      <c r="F7" s="13" t="s">
        <v>44</v>
      </c>
      <c r="G7" s="13" t="s">
        <v>45</v>
      </c>
      <c r="H7" s="14" t="s">
        <v>25</v>
      </c>
      <c r="I7" s="14"/>
      <c r="J7" s="14"/>
      <c r="K7" s="14" t="s">
        <v>25</v>
      </c>
      <c r="L7" s="15" t="n">
        <v>35.3</v>
      </c>
      <c r="M7" s="15" t="s">
        <v>46</v>
      </c>
      <c r="N7" s="15"/>
      <c r="P7" s="15" t="s">
        <v>47</v>
      </c>
      <c r="Q7" s="2" t="s">
        <v>22</v>
      </c>
      <c r="R7" s="16" t="n">
        <v>0.7</v>
      </c>
      <c r="S7" s="17" t="n">
        <f aca="false">R7*L7</f>
        <v>24.71</v>
      </c>
      <c r="T7" s="17"/>
    </row>
    <row r="8" customFormat="false" ht="22.5" hidden="false" customHeight="false" outlineLevel="0" collapsed="false">
      <c r="A8" s="11" t="n">
        <v>6</v>
      </c>
      <c r="B8" s="12" t="s">
        <v>31</v>
      </c>
      <c r="C8" s="13" t="s">
        <v>48</v>
      </c>
      <c r="D8" s="12" t="s">
        <v>22</v>
      </c>
      <c r="E8" s="13" t="s">
        <v>49</v>
      </c>
      <c r="F8" s="13" t="s">
        <v>50</v>
      </c>
      <c r="G8" s="13" t="s">
        <v>51</v>
      </c>
      <c r="H8" s="14" t="s">
        <v>25</v>
      </c>
      <c r="I8" s="14"/>
      <c r="J8" s="14"/>
      <c r="K8" s="14" t="s">
        <v>25</v>
      </c>
      <c r="L8" s="15" t="n">
        <v>11.5</v>
      </c>
      <c r="M8" s="15" t="n">
        <v>2.9</v>
      </c>
      <c r="N8" s="15" t="n">
        <f aca="false">L8+M8</f>
        <v>14.4</v>
      </c>
      <c r="P8" s="15" t="s">
        <v>36</v>
      </c>
      <c r="R8" s="16" t="n">
        <v>1</v>
      </c>
      <c r="S8" s="17" t="n">
        <f aca="false">R8*L8</f>
        <v>11.5</v>
      </c>
      <c r="T8" s="17" t="n">
        <f aca="false">R8*M8</f>
        <v>2.9</v>
      </c>
    </row>
    <row r="9" customFormat="false" ht="22.5" hidden="false" customHeight="false" outlineLevel="0" collapsed="false">
      <c r="A9" s="11" t="n">
        <v>7</v>
      </c>
      <c r="B9" s="12" t="s">
        <v>31</v>
      </c>
      <c r="C9" s="13" t="s">
        <v>52</v>
      </c>
      <c r="D9" s="12" t="s">
        <v>22</v>
      </c>
      <c r="E9" s="13" t="s">
        <v>53</v>
      </c>
      <c r="F9" s="13" t="s">
        <v>54</v>
      </c>
      <c r="G9" s="13" t="s">
        <v>55</v>
      </c>
      <c r="H9" s="14" t="s">
        <v>25</v>
      </c>
      <c r="I9" s="14"/>
      <c r="J9" s="14"/>
      <c r="K9" s="14" t="s">
        <v>25</v>
      </c>
      <c r="L9" s="15" t="n">
        <v>19</v>
      </c>
      <c r="M9" s="15" t="n">
        <v>0</v>
      </c>
      <c r="N9" s="15" t="n">
        <f aca="false">L9+M9</f>
        <v>19</v>
      </c>
      <c r="O9" s="3" t="n">
        <f aca="false">M9/L9</f>
        <v>0</v>
      </c>
      <c r="P9" s="15"/>
      <c r="R9" s="16" t="n">
        <v>0.51</v>
      </c>
      <c r="S9" s="17" t="n">
        <f aca="false">R9*L9</f>
        <v>9.69</v>
      </c>
      <c r="T9" s="17" t="n">
        <f aca="false">R9*M9</f>
        <v>0</v>
      </c>
    </row>
    <row r="10" customFormat="false" ht="22.5" hidden="false" customHeight="false" outlineLevel="0" collapsed="false">
      <c r="A10" s="11" t="n">
        <v>8</v>
      </c>
      <c r="B10" s="12" t="s">
        <v>31</v>
      </c>
      <c r="C10" s="13" t="s">
        <v>56</v>
      </c>
      <c r="D10" s="12" t="s">
        <v>22</v>
      </c>
      <c r="E10" s="13" t="s">
        <v>49</v>
      </c>
      <c r="F10" s="13" t="s">
        <v>50</v>
      </c>
      <c r="G10" s="13" t="s">
        <v>55</v>
      </c>
      <c r="H10" s="14" t="s">
        <v>25</v>
      </c>
      <c r="I10" s="14"/>
      <c r="J10" s="14"/>
      <c r="K10" s="14" t="s">
        <v>25</v>
      </c>
      <c r="L10" s="15" t="n">
        <v>15</v>
      </c>
      <c r="M10" s="15" t="n">
        <v>0</v>
      </c>
      <c r="N10" s="15" t="n">
        <f aca="false">L10+M10</f>
        <v>15</v>
      </c>
      <c r="O10" s="3" t="n">
        <f aca="false">M10/L10</f>
        <v>0</v>
      </c>
      <c r="P10" s="15"/>
      <c r="R10" s="16" t="n">
        <v>1</v>
      </c>
      <c r="S10" s="17" t="n">
        <f aca="false">R10*L10</f>
        <v>15</v>
      </c>
      <c r="T10" s="17" t="n">
        <f aca="false">R10*M10</f>
        <v>0</v>
      </c>
    </row>
    <row r="11" customFormat="false" ht="22.5" hidden="false" customHeight="false" outlineLevel="0" collapsed="false">
      <c r="A11" s="11" t="n">
        <v>9</v>
      </c>
      <c r="B11" s="12" t="s">
        <v>31</v>
      </c>
      <c r="C11" s="13" t="s">
        <v>57</v>
      </c>
      <c r="D11" s="12" t="s">
        <v>22</v>
      </c>
      <c r="E11" s="13" t="s">
        <v>49</v>
      </c>
      <c r="F11" s="13" t="s">
        <v>50</v>
      </c>
      <c r="G11" s="13" t="s">
        <v>55</v>
      </c>
      <c r="H11" s="14" t="s">
        <v>25</v>
      </c>
      <c r="I11" s="14"/>
      <c r="J11" s="14"/>
      <c r="K11" s="14" t="s">
        <v>25</v>
      </c>
      <c r="L11" s="15" t="n">
        <v>12</v>
      </c>
      <c r="M11" s="15" t="n">
        <v>0</v>
      </c>
      <c r="N11" s="15" t="n">
        <f aca="false">L11+M11</f>
        <v>12</v>
      </c>
      <c r="O11" s="3" t="n">
        <f aca="false">M11/L11</f>
        <v>0</v>
      </c>
      <c r="P11" s="15"/>
      <c r="R11" s="16" t="n">
        <v>0.85</v>
      </c>
      <c r="S11" s="17" t="n">
        <f aca="false">R11*L11</f>
        <v>10.2</v>
      </c>
      <c r="T11" s="17" t="n">
        <f aca="false">R11*M11</f>
        <v>0</v>
      </c>
    </row>
    <row r="12" customFormat="false" ht="12" hidden="false" customHeight="false" outlineLevel="0" collapsed="false">
      <c r="A12" s="11" t="n">
        <v>10</v>
      </c>
      <c r="B12" s="12" t="s">
        <v>31</v>
      </c>
      <c r="C12" s="13" t="s">
        <v>58</v>
      </c>
      <c r="D12" s="12" t="s">
        <v>22</v>
      </c>
      <c r="E12" s="13" t="s">
        <v>59</v>
      </c>
      <c r="F12" s="13" t="s">
        <v>44</v>
      </c>
      <c r="G12" s="13" t="s">
        <v>60</v>
      </c>
      <c r="H12" s="14" t="s">
        <v>25</v>
      </c>
      <c r="I12" s="14"/>
      <c r="J12" s="14"/>
      <c r="K12" s="14" t="s">
        <v>25</v>
      </c>
      <c r="L12" s="15" t="n">
        <v>23</v>
      </c>
      <c r="M12" s="15" t="n">
        <v>0</v>
      </c>
      <c r="N12" s="15" t="n">
        <f aca="false">L12+M12</f>
        <v>23</v>
      </c>
      <c r="O12" s="3" t="n">
        <f aca="false">M12/L12</f>
        <v>0</v>
      </c>
      <c r="P12" s="15"/>
      <c r="R12" s="16" t="n">
        <v>1</v>
      </c>
      <c r="S12" s="17" t="n">
        <f aca="false">R12*L12</f>
        <v>23</v>
      </c>
      <c r="T12" s="17" t="n">
        <f aca="false">R12*M12</f>
        <v>0</v>
      </c>
    </row>
    <row r="13" customFormat="false" ht="33.75" hidden="false" customHeight="false" outlineLevel="0" collapsed="false">
      <c r="A13" s="11" t="n">
        <v>11</v>
      </c>
      <c r="B13" s="12" t="s">
        <v>31</v>
      </c>
      <c r="C13" s="13" t="s">
        <v>61</v>
      </c>
      <c r="D13" s="12" t="s">
        <v>22</v>
      </c>
      <c r="E13" s="13" t="s">
        <v>62</v>
      </c>
      <c r="F13" s="13" t="s">
        <v>63</v>
      </c>
      <c r="G13" s="13" t="s">
        <v>64</v>
      </c>
      <c r="H13" s="14" t="s">
        <v>25</v>
      </c>
      <c r="I13" s="14"/>
      <c r="J13" s="14"/>
      <c r="K13" s="14" t="s">
        <v>25</v>
      </c>
      <c r="L13" s="15" t="n">
        <v>84.5</v>
      </c>
      <c r="M13" s="15" t="n">
        <v>0</v>
      </c>
      <c r="N13" s="15" t="n">
        <f aca="false">L13+M13</f>
        <v>84.5</v>
      </c>
      <c r="O13" s="3" t="n">
        <f aca="false">M13/L13</f>
        <v>0</v>
      </c>
      <c r="P13" s="15"/>
      <c r="R13" s="16" t="n">
        <v>0.9</v>
      </c>
      <c r="S13" s="17" t="n">
        <f aca="false">R13*L13</f>
        <v>76.05</v>
      </c>
      <c r="T13" s="17" t="n">
        <f aca="false">R13*M13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4"/>
      <c r="I14" s="14"/>
      <c r="J14" s="14"/>
      <c r="K14" s="14"/>
      <c r="L14" s="15"/>
      <c r="M14" s="15"/>
      <c r="N14" s="15"/>
      <c r="P14" s="15"/>
      <c r="R14" s="16"/>
      <c r="S14" s="17"/>
      <c r="T14" s="17"/>
    </row>
    <row r="15" customFormat="false" ht="12" hidden="false" customHeight="false" outlineLevel="0" collapsed="false">
      <c r="A15" s="11" t="n">
        <v>12</v>
      </c>
      <c r="B15" s="12" t="s">
        <v>65</v>
      </c>
      <c r="C15" s="13" t="s">
        <v>66</v>
      </c>
      <c r="D15" s="12" t="s">
        <v>22</v>
      </c>
      <c r="E15" s="13" t="s">
        <v>67</v>
      </c>
      <c r="F15" s="13" t="s">
        <v>68</v>
      </c>
      <c r="G15" s="13" t="s">
        <v>69</v>
      </c>
      <c r="H15" s="14" t="s">
        <v>25</v>
      </c>
      <c r="I15" s="14"/>
      <c r="J15" s="14"/>
      <c r="K15" s="14" t="s">
        <v>25</v>
      </c>
      <c r="L15" s="15" t="n">
        <v>31.8</v>
      </c>
      <c r="M15" s="15" t="n">
        <v>45.4</v>
      </c>
      <c r="N15" s="15" t="n">
        <f aca="false">L15+M15</f>
        <v>77.2</v>
      </c>
      <c r="O15" s="3" t="n">
        <f aca="false">M15/L15</f>
        <v>1.42767295597484</v>
      </c>
      <c r="P15" s="15" t="s">
        <v>70</v>
      </c>
      <c r="Q15" s="2" t="s">
        <v>22</v>
      </c>
      <c r="R15" s="16" t="n">
        <v>1</v>
      </c>
      <c r="S15" s="17" t="n">
        <f aca="false">R15*L15</f>
        <v>31.8</v>
      </c>
      <c r="T15" s="17" t="n">
        <f aca="false">R15*M15</f>
        <v>45.4</v>
      </c>
    </row>
    <row r="16" customFormat="false" ht="45" hidden="false" customHeight="false" outlineLevel="0" collapsed="false">
      <c r="A16" s="11" t="n">
        <v>13</v>
      </c>
      <c r="B16" s="12" t="s">
        <v>65</v>
      </c>
      <c r="C16" s="13" t="s">
        <v>71</v>
      </c>
      <c r="D16" s="12" t="s">
        <v>22</v>
      </c>
      <c r="E16" s="13" t="s">
        <v>72</v>
      </c>
      <c r="F16" s="13" t="s">
        <v>73</v>
      </c>
      <c r="G16" s="13" t="s">
        <v>74</v>
      </c>
      <c r="H16" s="14" t="s">
        <v>25</v>
      </c>
      <c r="I16" s="14"/>
      <c r="J16" s="14"/>
      <c r="K16" s="14" t="s">
        <v>25</v>
      </c>
      <c r="L16" s="15" t="n">
        <v>185</v>
      </c>
      <c r="M16" s="15" t="n">
        <v>56</v>
      </c>
      <c r="N16" s="15" t="n">
        <f aca="false">L16+M16</f>
        <v>241</v>
      </c>
      <c r="O16" s="3" t="n">
        <f aca="false">M16/L16</f>
        <v>0.302702702702703</v>
      </c>
      <c r="P16" s="15" t="s">
        <v>26</v>
      </c>
      <c r="Q16" s="2" t="s">
        <v>22</v>
      </c>
      <c r="R16" s="16" t="n">
        <v>0.33</v>
      </c>
      <c r="S16" s="17" t="n">
        <f aca="false">R16*L16</f>
        <v>61.05</v>
      </c>
      <c r="T16" s="17" t="n">
        <f aca="false">R16*M16</f>
        <v>18.48</v>
      </c>
    </row>
    <row r="17" customFormat="false" ht="12" hidden="false" customHeight="false" outlineLevel="0" collapsed="false">
      <c r="A17" s="11" t="n">
        <v>14</v>
      </c>
      <c r="B17" s="12" t="s">
        <v>65</v>
      </c>
      <c r="C17" s="13" t="s">
        <v>75</v>
      </c>
      <c r="D17" s="12" t="s">
        <v>76</v>
      </c>
      <c r="E17" s="13" t="s">
        <v>29</v>
      </c>
      <c r="F17" s="13" t="s">
        <v>77</v>
      </c>
      <c r="G17" s="13" t="s">
        <v>74</v>
      </c>
      <c r="H17" s="14"/>
      <c r="I17" s="14" t="s">
        <v>25</v>
      </c>
      <c r="J17" s="14"/>
      <c r="K17" s="14" t="s">
        <v>25</v>
      </c>
      <c r="L17" s="15" t="n">
        <v>36</v>
      </c>
      <c r="M17" s="15" t="n">
        <v>0.6</v>
      </c>
      <c r="N17" s="15" t="n">
        <f aca="false">L17+M17</f>
        <v>36.6</v>
      </c>
      <c r="O17" s="3" t="n">
        <f aca="false">M17/L17</f>
        <v>0.0166666666666667</v>
      </c>
      <c r="P17" s="15" t="s">
        <v>78</v>
      </c>
      <c r="Q17" s="2" t="s">
        <v>22</v>
      </c>
      <c r="R17" s="16" t="n">
        <v>0.82</v>
      </c>
      <c r="S17" s="17" t="n">
        <f aca="false">R17*L17</f>
        <v>29.52</v>
      </c>
      <c r="T17" s="17" t="n">
        <f aca="false">R17*M17</f>
        <v>0.492</v>
      </c>
    </row>
    <row r="18" customFormat="false" ht="45" hidden="false" customHeight="false" outlineLevel="0" collapsed="false">
      <c r="A18" s="11" t="n">
        <v>15</v>
      </c>
      <c r="B18" s="12" t="s">
        <v>65</v>
      </c>
      <c r="C18" s="13" t="s">
        <v>79</v>
      </c>
      <c r="D18" s="12" t="s">
        <v>76</v>
      </c>
      <c r="E18" s="13" t="s">
        <v>80</v>
      </c>
      <c r="F18" s="13" t="s">
        <v>81</v>
      </c>
      <c r="G18" s="13" t="s">
        <v>82</v>
      </c>
      <c r="H18" s="15"/>
      <c r="I18" s="14" t="s">
        <v>25</v>
      </c>
      <c r="J18" s="14"/>
      <c r="K18" s="14" t="s">
        <v>25</v>
      </c>
      <c r="L18" s="15" t="n">
        <v>35</v>
      </c>
      <c r="M18" s="15" t="n">
        <v>1.1</v>
      </c>
      <c r="N18" s="15" t="n">
        <f aca="false">L18+M18</f>
        <v>36.1</v>
      </c>
      <c r="O18" s="3" t="n">
        <f aca="false">M18/L18</f>
        <v>0.0314285714285714</v>
      </c>
      <c r="P18" s="15" t="s">
        <v>83</v>
      </c>
      <c r="Q18" s="2" t="s">
        <v>22</v>
      </c>
      <c r="R18" s="16" t="n">
        <v>0.22</v>
      </c>
      <c r="S18" s="17" t="n">
        <f aca="false">R18*L18</f>
        <v>7.7</v>
      </c>
      <c r="T18" s="17" t="n">
        <f aca="false">R18*M18</f>
        <v>0.242</v>
      </c>
    </row>
    <row r="19" customFormat="false" ht="12" hidden="false" customHeight="false" outlineLevel="0" collapsed="false">
      <c r="A19" s="11" t="n">
        <v>16</v>
      </c>
      <c r="B19" s="12" t="s">
        <v>65</v>
      </c>
      <c r="C19" s="13" t="s">
        <v>84</v>
      </c>
      <c r="D19" s="12" t="s">
        <v>22</v>
      </c>
      <c r="E19" s="13" t="s">
        <v>85</v>
      </c>
      <c r="F19" s="13" t="s">
        <v>86</v>
      </c>
      <c r="G19" s="19" t="s">
        <v>87</v>
      </c>
      <c r="H19" s="14" t="s">
        <v>25</v>
      </c>
      <c r="I19" s="14"/>
      <c r="J19" s="14"/>
      <c r="K19" s="14" t="s">
        <v>25</v>
      </c>
      <c r="L19" s="15" t="n">
        <v>54.5</v>
      </c>
      <c r="M19" s="15" t="n">
        <v>3.2</v>
      </c>
      <c r="N19" s="15" t="n">
        <f aca="false">L19+M19</f>
        <v>57.7</v>
      </c>
      <c r="O19" s="3" t="n">
        <f aca="false">M19/L19</f>
        <v>0.0587155963302752</v>
      </c>
      <c r="P19" s="15" t="s">
        <v>26</v>
      </c>
      <c r="Q19" s="2" t="s">
        <v>22</v>
      </c>
      <c r="R19" s="16" t="n">
        <v>0.45</v>
      </c>
      <c r="S19" s="17" t="n">
        <f aca="false">R19*L19</f>
        <v>24.525</v>
      </c>
      <c r="T19" s="17" t="n">
        <f aca="false">R19*M19</f>
        <v>1.44</v>
      </c>
    </row>
    <row r="20" customFormat="false" ht="33.75" hidden="false" customHeight="false" outlineLevel="0" collapsed="false">
      <c r="A20" s="11" t="n">
        <v>17</v>
      </c>
      <c r="B20" s="12" t="s">
        <v>65</v>
      </c>
      <c r="C20" s="13" t="s">
        <v>88</v>
      </c>
      <c r="D20" s="12" t="s">
        <v>22</v>
      </c>
      <c r="E20" s="13" t="s">
        <v>89</v>
      </c>
      <c r="F20" s="13" t="s">
        <v>90</v>
      </c>
      <c r="G20" s="13" t="s">
        <v>91</v>
      </c>
      <c r="H20" s="14" t="s">
        <v>25</v>
      </c>
      <c r="I20" s="14"/>
      <c r="J20" s="14"/>
      <c r="K20" s="14" t="s">
        <v>25</v>
      </c>
      <c r="L20" s="15" t="n">
        <v>20.9</v>
      </c>
      <c r="M20" s="15" t="n">
        <v>0</v>
      </c>
      <c r="N20" s="15" t="n">
        <f aca="false">L20+M20</f>
        <v>20.9</v>
      </c>
      <c r="O20" s="3" t="n">
        <f aca="false">M20/L20</f>
        <v>0</v>
      </c>
      <c r="P20" s="15" t="s">
        <v>83</v>
      </c>
      <c r="Q20" s="2" t="s">
        <v>22</v>
      </c>
      <c r="R20" s="16" t="n">
        <v>1</v>
      </c>
      <c r="S20" s="17" t="n">
        <f aca="false">R20*L20</f>
        <v>20.9</v>
      </c>
      <c r="T20" s="17" t="n">
        <f aca="false">R20*M20</f>
        <v>0</v>
      </c>
    </row>
    <row r="21" customFormat="false" ht="67.5" hidden="false" customHeight="false" outlineLevel="0" collapsed="false">
      <c r="A21" s="11" t="n">
        <v>18</v>
      </c>
      <c r="B21" s="12" t="s">
        <v>65</v>
      </c>
      <c r="C21" s="13" t="s">
        <v>92</v>
      </c>
      <c r="D21" s="12" t="s">
        <v>22</v>
      </c>
      <c r="E21" s="13" t="s">
        <v>93</v>
      </c>
      <c r="F21" s="13" t="s">
        <v>94</v>
      </c>
      <c r="G21" s="13" t="s">
        <v>95</v>
      </c>
      <c r="H21" s="14" t="s">
        <v>25</v>
      </c>
      <c r="I21" s="14"/>
      <c r="J21" s="14"/>
      <c r="K21" s="14" t="s">
        <v>25</v>
      </c>
      <c r="L21" s="15" t="n">
        <v>132</v>
      </c>
      <c r="M21" s="15" t="n">
        <v>0</v>
      </c>
      <c r="N21" s="15" t="n">
        <f aca="false">L21+M21</f>
        <v>132</v>
      </c>
      <c r="O21" s="3" t="n">
        <f aca="false">M21/L21</f>
        <v>0</v>
      </c>
      <c r="P21" s="15" t="s">
        <v>83</v>
      </c>
      <c r="Q21" s="2" t="s">
        <v>22</v>
      </c>
      <c r="R21" s="16" t="n">
        <v>0.5</v>
      </c>
      <c r="S21" s="17" t="n">
        <f aca="false">R21*L21</f>
        <v>66</v>
      </c>
      <c r="T21" s="17" t="n">
        <f aca="false">R21*M21</f>
        <v>0</v>
      </c>
    </row>
    <row r="22" customFormat="false" ht="22.5" hidden="false" customHeight="false" outlineLevel="0" collapsed="false">
      <c r="A22" s="11" t="n">
        <v>19</v>
      </c>
      <c r="B22" s="12" t="s">
        <v>65</v>
      </c>
      <c r="C22" s="13" t="s">
        <v>96</v>
      </c>
      <c r="D22" s="12" t="s">
        <v>22</v>
      </c>
      <c r="E22" s="13" t="s">
        <v>97</v>
      </c>
      <c r="F22" s="13" t="s">
        <v>98</v>
      </c>
      <c r="G22" s="13" t="s">
        <v>95</v>
      </c>
      <c r="H22" s="14" t="s">
        <v>25</v>
      </c>
      <c r="I22" s="14"/>
      <c r="J22" s="14"/>
      <c r="K22" s="14" t="s">
        <v>25</v>
      </c>
      <c r="L22" s="15" t="n">
        <v>84.6</v>
      </c>
      <c r="M22" s="15" t="n">
        <v>12.5</v>
      </c>
      <c r="N22" s="15" t="n">
        <f aca="false">L22+M22</f>
        <v>97.1</v>
      </c>
      <c r="O22" s="3" t="n">
        <f aca="false">M22/L22</f>
        <v>0.147754137115839</v>
      </c>
      <c r="P22" s="15" t="s">
        <v>83</v>
      </c>
      <c r="Q22" s="2" t="s">
        <v>22</v>
      </c>
      <c r="R22" s="16" t="n">
        <v>0.95</v>
      </c>
      <c r="S22" s="17" t="n">
        <f aca="false">R22*L22</f>
        <v>80.37</v>
      </c>
      <c r="T22" s="17" t="n">
        <f aca="false">R22*M22</f>
        <v>11.875</v>
      </c>
    </row>
    <row r="23" customFormat="false" ht="12" hidden="false" customHeight="false" outlineLevel="0" collapsed="false">
      <c r="A23" s="11" t="n">
        <v>20</v>
      </c>
      <c r="B23" s="12" t="s">
        <v>65</v>
      </c>
      <c r="C23" s="13" t="s">
        <v>99</v>
      </c>
      <c r="D23" s="12" t="s">
        <v>22</v>
      </c>
      <c r="E23" s="13" t="s">
        <v>100</v>
      </c>
      <c r="F23" s="13" t="s">
        <v>76</v>
      </c>
      <c r="G23" s="13" t="s">
        <v>95</v>
      </c>
      <c r="H23" s="14" t="s">
        <v>25</v>
      </c>
      <c r="I23" s="14"/>
      <c r="J23" s="14"/>
      <c r="K23" s="14" t="s">
        <v>25</v>
      </c>
      <c r="L23" s="15" t="n">
        <v>131.6</v>
      </c>
      <c r="M23" s="15" t="n">
        <v>0</v>
      </c>
      <c r="N23" s="15" t="n">
        <f aca="false">L23+M23</f>
        <v>131.6</v>
      </c>
      <c r="O23" s="3" t="n">
        <f aca="false">M23/L23</f>
        <v>0</v>
      </c>
      <c r="P23" s="15" t="s">
        <v>78</v>
      </c>
      <c r="Q23" s="2" t="s">
        <v>22</v>
      </c>
      <c r="R23" s="16" t="n">
        <v>0.7</v>
      </c>
      <c r="S23" s="17" t="n">
        <f aca="false">R23*L23</f>
        <v>92.12</v>
      </c>
      <c r="T23" s="17" t="n">
        <f aca="false">R23*M23</f>
        <v>0</v>
      </c>
    </row>
    <row r="24" customFormat="false" ht="12" hidden="false" customHeight="false" outlineLevel="0" collapsed="false">
      <c r="A24" s="11" t="n">
        <v>21</v>
      </c>
      <c r="B24" s="12" t="s">
        <v>65</v>
      </c>
      <c r="C24" s="13" t="s">
        <v>101</v>
      </c>
      <c r="D24" s="12" t="s">
        <v>22</v>
      </c>
      <c r="E24" s="13" t="s">
        <v>102</v>
      </c>
      <c r="F24" s="13" t="s">
        <v>103</v>
      </c>
      <c r="G24" s="13" t="s">
        <v>95</v>
      </c>
      <c r="H24" s="14" t="s">
        <v>25</v>
      </c>
      <c r="I24" s="14"/>
      <c r="J24" s="14"/>
      <c r="K24" s="14"/>
      <c r="L24" s="15" t="n">
        <v>41.8</v>
      </c>
      <c r="M24" s="15" t="n">
        <v>0</v>
      </c>
      <c r="N24" s="15" t="n">
        <f aca="false">L24+M24</f>
        <v>41.8</v>
      </c>
      <c r="O24" s="3" t="n">
        <f aca="false">M24/L24</f>
        <v>0</v>
      </c>
      <c r="P24" s="15" t="s">
        <v>83</v>
      </c>
      <c r="Q24" s="2" t="s">
        <v>22</v>
      </c>
      <c r="R24" s="16" t="n">
        <v>0.7</v>
      </c>
      <c r="S24" s="17" t="n">
        <f aca="false">R24*L24</f>
        <v>29.26</v>
      </c>
      <c r="T24" s="17" t="n">
        <f aca="false">R24*M24</f>
        <v>0</v>
      </c>
    </row>
    <row r="25" customFormat="false" ht="22.5" hidden="false" customHeight="false" outlineLevel="0" collapsed="false">
      <c r="A25" s="11" t="n">
        <v>22</v>
      </c>
      <c r="B25" s="12" t="s">
        <v>65</v>
      </c>
      <c r="C25" s="13" t="s">
        <v>104</v>
      </c>
      <c r="D25" s="12" t="s">
        <v>22</v>
      </c>
      <c r="E25" s="13" t="s">
        <v>105</v>
      </c>
      <c r="F25" s="13" t="s">
        <v>76</v>
      </c>
      <c r="G25" s="13" t="s">
        <v>95</v>
      </c>
      <c r="H25" s="14" t="s">
        <v>25</v>
      </c>
      <c r="I25" s="14"/>
      <c r="J25" s="14"/>
      <c r="K25" s="14" t="s">
        <v>25</v>
      </c>
      <c r="L25" s="15" t="n">
        <v>123.9</v>
      </c>
      <c r="M25" s="15" t="n">
        <v>6.1</v>
      </c>
      <c r="N25" s="15" t="n">
        <f aca="false">L25+M25</f>
        <v>130</v>
      </c>
      <c r="O25" s="3" t="n">
        <f aca="false">M25/L25</f>
        <v>0.0492332526230831</v>
      </c>
      <c r="P25" s="15" t="s">
        <v>106</v>
      </c>
      <c r="Q25" s="2" t="s">
        <v>22</v>
      </c>
      <c r="R25" s="16" t="n">
        <v>1</v>
      </c>
      <c r="S25" s="17" t="n">
        <f aca="false">R25*L25</f>
        <v>123.9</v>
      </c>
      <c r="T25" s="17" t="n">
        <f aca="false">R25*M25</f>
        <v>6.1</v>
      </c>
    </row>
    <row r="26" customFormat="false" ht="12" hidden="false" customHeight="false" outlineLevel="0" collapsed="false">
      <c r="A26" s="11" t="n">
        <v>23</v>
      </c>
      <c r="B26" s="12" t="s">
        <v>65</v>
      </c>
      <c r="C26" s="13" t="s">
        <v>107</v>
      </c>
      <c r="D26" s="12" t="s">
        <v>22</v>
      </c>
      <c r="E26" s="13" t="s">
        <v>108</v>
      </c>
      <c r="F26" s="13" t="s">
        <v>76</v>
      </c>
      <c r="G26" s="13" t="s">
        <v>95</v>
      </c>
      <c r="H26" s="14" t="s">
        <v>25</v>
      </c>
      <c r="I26" s="14"/>
      <c r="J26" s="14"/>
      <c r="K26" s="14" t="s">
        <v>25</v>
      </c>
      <c r="L26" s="15" t="n">
        <v>0</v>
      </c>
      <c r="M26" s="15" t="n">
        <v>0</v>
      </c>
      <c r="N26" s="15" t="n">
        <f aca="false">L26+M26</f>
        <v>0</v>
      </c>
      <c r="P26" s="15"/>
      <c r="Q26" s="2" t="s">
        <v>22</v>
      </c>
      <c r="R26" s="16" t="n">
        <v>1</v>
      </c>
      <c r="S26" s="17" t="n">
        <f aca="false">R26*L26</f>
        <v>0</v>
      </c>
      <c r="T26" s="17" t="n">
        <f aca="false">R26*M26</f>
        <v>0</v>
      </c>
    </row>
    <row r="27" customFormat="false" ht="22.5" hidden="false" customHeight="false" outlineLevel="0" collapsed="false">
      <c r="A27" s="11" t="n">
        <v>24</v>
      </c>
      <c r="B27" s="12" t="s">
        <v>65</v>
      </c>
      <c r="C27" s="13" t="s">
        <v>109</v>
      </c>
      <c r="D27" s="12" t="s">
        <v>22</v>
      </c>
      <c r="E27" s="13" t="s">
        <v>110</v>
      </c>
      <c r="F27" s="13" t="s">
        <v>111</v>
      </c>
      <c r="G27" s="13" t="s">
        <v>95</v>
      </c>
      <c r="H27" s="14" t="s">
        <v>25</v>
      </c>
      <c r="I27" s="14"/>
      <c r="J27" s="14"/>
      <c r="K27" s="14" t="s">
        <v>25</v>
      </c>
      <c r="L27" s="15" t="n">
        <v>117</v>
      </c>
      <c r="M27" s="15" t="n">
        <v>3.6</v>
      </c>
      <c r="N27" s="15" t="n">
        <f aca="false">L27+M27</f>
        <v>120.6</v>
      </c>
      <c r="O27" s="3" t="n">
        <f aca="false">M27/L27</f>
        <v>0.0307692307692308</v>
      </c>
      <c r="P27" s="15" t="s">
        <v>78</v>
      </c>
      <c r="Q27" s="2" t="s">
        <v>22</v>
      </c>
      <c r="R27" s="16" t="n">
        <v>0.8</v>
      </c>
      <c r="S27" s="17" t="n">
        <f aca="false">R27*L27</f>
        <v>93.6</v>
      </c>
      <c r="T27" s="17" t="n">
        <f aca="false">R27*M27</f>
        <v>2.88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4"/>
      <c r="I28" s="14"/>
      <c r="J28" s="14"/>
      <c r="K28" s="14"/>
      <c r="L28" s="15"/>
      <c r="M28" s="15"/>
      <c r="N28" s="15"/>
      <c r="P28" s="15"/>
      <c r="R28" s="16"/>
      <c r="S28" s="17"/>
      <c r="T28" s="17"/>
    </row>
    <row r="29" customFormat="false" ht="12" hidden="false" customHeight="false" outlineLevel="0" collapsed="false">
      <c r="A29" s="11" t="n">
        <v>25</v>
      </c>
      <c r="B29" s="12" t="s">
        <v>112</v>
      </c>
      <c r="C29" s="13" t="s">
        <v>113</v>
      </c>
      <c r="D29" s="12" t="s">
        <v>22</v>
      </c>
      <c r="E29" s="13" t="s">
        <v>114</v>
      </c>
      <c r="F29" s="13" t="s">
        <v>115</v>
      </c>
      <c r="G29" s="13" t="s">
        <v>116</v>
      </c>
      <c r="H29" s="14" t="s">
        <v>25</v>
      </c>
      <c r="I29" s="14"/>
      <c r="J29" s="14"/>
      <c r="K29" s="14" t="s">
        <v>25</v>
      </c>
      <c r="L29" s="15" t="n">
        <v>0</v>
      </c>
      <c r="M29" s="15" t="n">
        <v>0</v>
      </c>
      <c r="N29" s="15" t="n">
        <f aca="false">L29+M29</f>
        <v>0</v>
      </c>
      <c r="P29" s="15" t="s">
        <v>117</v>
      </c>
      <c r="Q29" s="2" t="s">
        <v>22</v>
      </c>
      <c r="R29" s="16" t="n">
        <v>0.5</v>
      </c>
      <c r="S29" s="17" t="n">
        <f aca="false">R29*L29</f>
        <v>0</v>
      </c>
      <c r="T29" s="17" t="n">
        <f aca="false">R29*M29</f>
        <v>0</v>
      </c>
    </row>
    <row r="30" customFormat="false" ht="12" hidden="false" customHeight="false" outlineLevel="0" collapsed="false">
      <c r="A30" s="11" t="n">
        <v>26</v>
      </c>
      <c r="B30" s="12" t="s">
        <v>112</v>
      </c>
      <c r="C30" s="13" t="s">
        <v>118</v>
      </c>
      <c r="D30" s="12" t="s">
        <v>22</v>
      </c>
      <c r="E30" s="13" t="s">
        <v>59</v>
      </c>
      <c r="F30" s="13" t="s">
        <v>119</v>
      </c>
      <c r="G30" s="13" t="s">
        <v>120</v>
      </c>
      <c r="H30" s="14" t="s">
        <v>25</v>
      </c>
      <c r="I30" s="14"/>
      <c r="J30" s="14"/>
      <c r="K30" s="14" t="s">
        <v>25</v>
      </c>
      <c r="L30" s="15" t="n">
        <v>0</v>
      </c>
      <c r="M30" s="15" t="n">
        <v>0</v>
      </c>
      <c r="N30" s="15" t="n">
        <f aca="false">L30+M30</f>
        <v>0</v>
      </c>
      <c r="P30" s="15" t="s">
        <v>36</v>
      </c>
      <c r="R30" s="16" t="n">
        <v>0.9</v>
      </c>
      <c r="S30" s="17" t="n">
        <f aca="false">R30*L30</f>
        <v>0</v>
      </c>
      <c r="T30" s="17" t="n">
        <f aca="false">R30*M30</f>
        <v>0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4"/>
      <c r="I31" s="14"/>
      <c r="J31" s="14"/>
      <c r="K31" s="14"/>
      <c r="L31" s="15"/>
      <c r="M31" s="15"/>
      <c r="N31" s="15"/>
      <c r="P31" s="15"/>
      <c r="R31" s="16"/>
      <c r="S31" s="17"/>
      <c r="T31" s="17"/>
    </row>
    <row r="32" customFormat="false" ht="12" hidden="false" customHeight="false" outlineLevel="0" collapsed="false">
      <c r="A32" s="11" t="n">
        <v>27</v>
      </c>
      <c r="B32" s="12" t="s">
        <v>121</v>
      </c>
      <c r="C32" s="13" t="s">
        <v>122</v>
      </c>
      <c r="D32" s="12" t="s">
        <v>22</v>
      </c>
      <c r="E32" s="13" t="s">
        <v>123</v>
      </c>
      <c r="F32" s="13" t="s">
        <v>124</v>
      </c>
      <c r="G32" s="13" t="s">
        <v>125</v>
      </c>
      <c r="H32" s="14" t="s">
        <v>25</v>
      </c>
      <c r="I32" s="14"/>
      <c r="J32" s="14"/>
      <c r="K32" s="14"/>
      <c r="L32" s="15" t="n">
        <v>226</v>
      </c>
      <c r="M32" s="15" t="n">
        <v>29</v>
      </c>
      <c r="N32" s="15" t="n">
        <f aca="false">L32+M32</f>
        <v>255</v>
      </c>
      <c r="O32" s="3" t="n">
        <f aca="false">M32/L32</f>
        <v>0.128318584070796</v>
      </c>
      <c r="P32" s="15" t="s">
        <v>106</v>
      </c>
      <c r="Q32" s="2" t="s">
        <v>126</v>
      </c>
      <c r="R32" s="16" t="n">
        <v>0.99</v>
      </c>
      <c r="S32" s="17" t="n">
        <f aca="false">R32*L32</f>
        <v>223.74</v>
      </c>
      <c r="T32" s="17" t="n">
        <f aca="false">R32*M32</f>
        <v>28.71</v>
      </c>
    </row>
    <row r="33" customFormat="false" ht="12" hidden="false" customHeight="false" outlineLevel="0" collapsed="false">
      <c r="A33" s="11" t="n">
        <v>28</v>
      </c>
      <c r="B33" s="12" t="s">
        <v>121</v>
      </c>
      <c r="C33" s="13" t="s">
        <v>127</v>
      </c>
      <c r="D33" s="12" t="s">
        <v>22</v>
      </c>
      <c r="E33" s="13" t="s">
        <v>123</v>
      </c>
      <c r="F33" s="13" t="s">
        <v>124</v>
      </c>
      <c r="G33" s="13" t="s">
        <v>125</v>
      </c>
      <c r="H33" s="14" t="s">
        <v>25</v>
      </c>
      <c r="I33" s="14"/>
      <c r="J33" s="14"/>
      <c r="K33" s="14"/>
      <c r="L33" s="15" t="n">
        <v>35</v>
      </c>
      <c r="M33" s="15" t="n">
        <v>11</v>
      </c>
      <c r="N33" s="15" t="n">
        <f aca="false">L33+M33</f>
        <v>46</v>
      </c>
      <c r="O33" s="3" t="n">
        <f aca="false">M33/L33</f>
        <v>0.314285714285714</v>
      </c>
      <c r="P33" s="15" t="s">
        <v>106</v>
      </c>
      <c r="Q33" s="2" t="s">
        <v>22</v>
      </c>
      <c r="R33" s="16" t="n">
        <v>0.93</v>
      </c>
      <c r="S33" s="17" t="n">
        <f aca="false">R33*L33</f>
        <v>32.55</v>
      </c>
      <c r="T33" s="17" t="n">
        <f aca="false">R33*M33</f>
        <v>10.23</v>
      </c>
    </row>
    <row r="34" customFormat="false" ht="22.5" hidden="false" customHeight="false" outlineLevel="0" collapsed="false">
      <c r="A34" s="11" t="n">
        <v>29</v>
      </c>
      <c r="B34" s="12" t="s">
        <v>121</v>
      </c>
      <c r="C34" s="13" t="s">
        <v>128</v>
      </c>
      <c r="D34" s="12" t="s">
        <v>22</v>
      </c>
      <c r="E34" s="13" t="s">
        <v>129</v>
      </c>
      <c r="F34" s="13" t="s">
        <v>130</v>
      </c>
      <c r="G34" s="13" t="s">
        <v>125</v>
      </c>
      <c r="H34" s="14" t="s">
        <v>25</v>
      </c>
      <c r="I34" s="14"/>
      <c r="J34" s="14"/>
      <c r="K34" s="14"/>
      <c r="L34" s="15" t="n">
        <v>200</v>
      </c>
      <c r="M34" s="15" t="n">
        <v>0</v>
      </c>
      <c r="N34" s="15" t="n">
        <f aca="false">L34+M34</f>
        <v>200</v>
      </c>
      <c r="O34" s="3" t="n">
        <f aca="false">M34/L34</f>
        <v>0</v>
      </c>
      <c r="P34" s="15" t="s">
        <v>131</v>
      </c>
      <c r="Q34" s="2" t="s">
        <v>126</v>
      </c>
      <c r="R34" s="16" t="n">
        <v>0.9</v>
      </c>
      <c r="S34" s="17" t="n">
        <f aca="false">R34*L34</f>
        <v>180</v>
      </c>
      <c r="T34" s="17" t="n">
        <f aca="false">R34*M34</f>
        <v>0</v>
      </c>
    </row>
    <row r="35" customFormat="false" ht="12" hidden="false" customHeight="false" outlineLevel="0" collapsed="false">
      <c r="A35" s="11" t="n">
        <v>30</v>
      </c>
      <c r="B35" s="12" t="s">
        <v>121</v>
      </c>
      <c r="C35" s="13" t="s">
        <v>132</v>
      </c>
      <c r="D35" s="12" t="s">
        <v>76</v>
      </c>
      <c r="E35" s="13" t="s">
        <v>129</v>
      </c>
      <c r="F35" s="13" t="s">
        <v>133</v>
      </c>
      <c r="G35" s="13" t="s">
        <v>125</v>
      </c>
      <c r="H35" s="14" t="s">
        <v>25</v>
      </c>
      <c r="I35" s="14"/>
      <c r="J35" s="14"/>
      <c r="K35" s="14"/>
      <c r="L35" s="15" t="n">
        <v>4</v>
      </c>
      <c r="M35" s="15" t="n">
        <v>44</v>
      </c>
      <c r="N35" s="15" t="n">
        <f aca="false">L35+M35</f>
        <v>48</v>
      </c>
      <c r="O35" s="3" t="n">
        <f aca="false">M35/L35</f>
        <v>11</v>
      </c>
      <c r="P35" s="15" t="s">
        <v>83</v>
      </c>
      <c r="Q35" s="2" t="s">
        <v>22</v>
      </c>
      <c r="R35" s="16" t="n">
        <v>0.55</v>
      </c>
      <c r="S35" s="17" t="n">
        <f aca="false">R35*L35</f>
        <v>2.2</v>
      </c>
      <c r="T35" s="17" t="n">
        <f aca="false">R35*M35</f>
        <v>24.2</v>
      </c>
    </row>
    <row r="36" customFormat="false" ht="45" hidden="false" customHeight="false" outlineLevel="0" collapsed="false">
      <c r="A36" s="11" t="n">
        <v>31</v>
      </c>
      <c r="B36" s="12" t="s">
        <v>121</v>
      </c>
      <c r="C36" s="13" t="s">
        <v>134</v>
      </c>
      <c r="D36" s="12" t="s">
        <v>22</v>
      </c>
      <c r="E36" s="13" t="s">
        <v>135</v>
      </c>
      <c r="F36" s="13" t="s">
        <v>136</v>
      </c>
      <c r="G36" s="13" t="s">
        <v>125</v>
      </c>
      <c r="H36" s="14" t="s">
        <v>25</v>
      </c>
      <c r="I36" s="14"/>
      <c r="J36" s="14"/>
      <c r="K36" s="14"/>
      <c r="L36" s="15" t="n">
        <v>60</v>
      </c>
      <c r="M36" s="15" t="n">
        <v>18</v>
      </c>
      <c r="N36" s="15" t="n">
        <f aca="false">L36+M36</f>
        <v>78</v>
      </c>
      <c r="O36" s="3" t="n">
        <f aca="false">M36/L36</f>
        <v>0.3</v>
      </c>
      <c r="P36" s="15" t="s">
        <v>106</v>
      </c>
      <c r="Q36" s="2" t="s">
        <v>22</v>
      </c>
      <c r="R36" s="16" t="n">
        <v>1</v>
      </c>
      <c r="S36" s="17" t="n">
        <f aca="false">R36*L36</f>
        <v>60</v>
      </c>
      <c r="T36" s="17" t="n">
        <f aca="false">R36*M36</f>
        <v>18</v>
      </c>
    </row>
    <row r="37" customFormat="false" ht="12" hidden="false" customHeight="false" outlineLevel="0" collapsed="false">
      <c r="A37" s="11" t="n">
        <v>32</v>
      </c>
      <c r="B37" s="12" t="s">
        <v>121</v>
      </c>
      <c r="C37" s="13" t="s">
        <v>137</v>
      </c>
      <c r="D37" s="12" t="s">
        <v>22</v>
      </c>
      <c r="E37" s="13" t="s">
        <v>138</v>
      </c>
      <c r="F37" s="13" t="s">
        <v>139</v>
      </c>
      <c r="G37" s="13" t="s">
        <v>125</v>
      </c>
      <c r="H37" s="14" t="s">
        <v>25</v>
      </c>
      <c r="I37" s="14"/>
      <c r="J37" s="14"/>
      <c r="K37" s="14"/>
      <c r="L37" s="15" t="n">
        <v>33</v>
      </c>
      <c r="M37" s="15" t="n">
        <v>0</v>
      </c>
      <c r="N37" s="15" t="n">
        <f aca="false">L37+M37</f>
        <v>33</v>
      </c>
      <c r="O37" s="3" t="n">
        <f aca="false">M37/L37</f>
        <v>0</v>
      </c>
      <c r="P37" s="15" t="s">
        <v>70</v>
      </c>
      <c r="Q37" s="2" t="s">
        <v>22</v>
      </c>
      <c r="R37" s="16" t="n">
        <v>0.87</v>
      </c>
      <c r="S37" s="17" t="n">
        <f aca="false">R37*L37</f>
        <v>28.71</v>
      </c>
      <c r="T37" s="17" t="n">
        <f aca="false">R37*M37</f>
        <v>0</v>
      </c>
    </row>
    <row r="38" customFormat="false" ht="12" hidden="false" customHeight="false" outlineLevel="0" collapsed="false">
      <c r="A38" s="11" t="n">
        <v>33</v>
      </c>
      <c r="B38" s="12" t="s">
        <v>121</v>
      </c>
      <c r="C38" s="13" t="s">
        <v>140</v>
      </c>
      <c r="D38" s="12" t="s">
        <v>22</v>
      </c>
      <c r="E38" s="13" t="s">
        <v>123</v>
      </c>
      <c r="F38" s="13" t="s">
        <v>124</v>
      </c>
      <c r="G38" s="13" t="s">
        <v>125</v>
      </c>
      <c r="H38" s="14" t="s">
        <v>25</v>
      </c>
      <c r="I38" s="14"/>
      <c r="J38" s="14"/>
      <c r="K38" s="14"/>
      <c r="L38" s="15" t="n">
        <v>165</v>
      </c>
      <c r="M38" s="15" t="n">
        <v>16</v>
      </c>
      <c r="N38" s="15" t="n">
        <f aca="false">L38+M38</f>
        <v>181</v>
      </c>
      <c r="O38" s="3" t="n">
        <f aca="false">M38/L38</f>
        <v>0.096969696969697</v>
      </c>
      <c r="P38" s="15" t="s">
        <v>83</v>
      </c>
      <c r="Q38" s="2" t="s">
        <v>22</v>
      </c>
      <c r="R38" s="16" t="n">
        <v>0.94</v>
      </c>
      <c r="S38" s="17" t="n">
        <f aca="false">R38*L38</f>
        <v>155.1</v>
      </c>
      <c r="T38" s="17" t="n">
        <f aca="false">R38*M38</f>
        <v>15.04</v>
      </c>
    </row>
    <row r="39" customFormat="false" ht="67.5" hidden="false" customHeight="false" outlineLevel="0" collapsed="false">
      <c r="A39" s="11" t="n">
        <v>34</v>
      </c>
      <c r="B39" s="12" t="s">
        <v>121</v>
      </c>
      <c r="C39" s="13" t="s">
        <v>141</v>
      </c>
      <c r="D39" s="12" t="s">
        <v>22</v>
      </c>
      <c r="E39" s="13" t="s">
        <v>142</v>
      </c>
      <c r="F39" s="13" t="s">
        <v>143</v>
      </c>
      <c r="G39" s="13" t="s">
        <v>144</v>
      </c>
      <c r="H39" s="14" t="s">
        <v>25</v>
      </c>
      <c r="I39" s="14"/>
      <c r="J39" s="14"/>
      <c r="K39" s="14"/>
      <c r="L39" s="15" t="n">
        <v>77</v>
      </c>
      <c r="M39" s="15" t="n">
        <v>85</v>
      </c>
      <c r="N39" s="15" t="n">
        <f aca="false">L39+M39</f>
        <v>162</v>
      </c>
      <c r="O39" s="3" t="n">
        <f aca="false">M39/L39</f>
        <v>1.1038961038961</v>
      </c>
      <c r="P39" s="15" t="s">
        <v>70</v>
      </c>
      <c r="Q39" s="2" t="s">
        <v>22</v>
      </c>
      <c r="R39" s="16" t="n">
        <v>0.81</v>
      </c>
      <c r="S39" s="17" t="n">
        <f aca="false">R39*L39</f>
        <v>62.37</v>
      </c>
      <c r="T39" s="17" t="n">
        <f aca="false">R39*M39</f>
        <v>68.85</v>
      </c>
    </row>
    <row r="40" customFormat="false" ht="12" hidden="false" customHeight="false" outlineLevel="0" collapsed="false">
      <c r="A40" s="11" t="n">
        <v>35</v>
      </c>
      <c r="B40" s="12" t="s">
        <v>121</v>
      </c>
      <c r="C40" s="13" t="s">
        <v>145</v>
      </c>
      <c r="D40" s="12" t="s">
        <v>22</v>
      </c>
      <c r="E40" s="13" t="s">
        <v>123</v>
      </c>
      <c r="F40" s="13" t="s">
        <v>124</v>
      </c>
      <c r="G40" s="13" t="s">
        <v>125</v>
      </c>
      <c r="H40" s="14" t="s">
        <v>25</v>
      </c>
      <c r="I40" s="14"/>
      <c r="J40" s="14"/>
      <c r="K40" s="14"/>
      <c r="L40" s="15" t="n">
        <v>45</v>
      </c>
      <c r="M40" s="15" t="n">
        <v>0</v>
      </c>
      <c r="N40" s="15" t="n">
        <f aca="false">L40+M40</f>
        <v>45</v>
      </c>
      <c r="O40" s="3" t="n">
        <f aca="false">M40/L40</f>
        <v>0</v>
      </c>
      <c r="P40" s="15" t="s">
        <v>106</v>
      </c>
      <c r="Q40" s="2" t="s">
        <v>22</v>
      </c>
      <c r="R40" s="16" t="n">
        <v>0.55</v>
      </c>
      <c r="S40" s="17" t="n">
        <f aca="false">R40*L40</f>
        <v>24.75</v>
      </c>
      <c r="T40" s="17" t="n">
        <f aca="false">R40*M40</f>
        <v>0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4"/>
      <c r="I41" s="14"/>
      <c r="J41" s="14"/>
      <c r="K41" s="14"/>
      <c r="L41" s="15"/>
      <c r="M41" s="15"/>
      <c r="N41" s="15"/>
      <c r="P41" s="15"/>
      <c r="R41" s="16"/>
      <c r="S41" s="17"/>
      <c r="T41" s="17"/>
    </row>
    <row r="42" customFormat="false" ht="22.5" hidden="false" customHeight="false" outlineLevel="0" collapsed="false">
      <c r="A42" s="11" t="n">
        <v>36</v>
      </c>
      <c r="B42" s="12" t="s">
        <v>146</v>
      </c>
      <c r="C42" s="13" t="s">
        <v>147</v>
      </c>
      <c r="D42" s="12" t="s">
        <v>76</v>
      </c>
      <c r="E42" s="13" t="s">
        <v>148</v>
      </c>
      <c r="F42" s="13" t="s">
        <v>149</v>
      </c>
      <c r="G42" s="13" t="s">
        <v>150</v>
      </c>
      <c r="I42" s="14" t="s">
        <v>25</v>
      </c>
      <c r="J42" s="14"/>
      <c r="K42" s="14" t="s">
        <v>25</v>
      </c>
      <c r="L42" s="15"/>
      <c r="M42" s="15"/>
      <c r="N42" s="15"/>
      <c r="O42" s="16"/>
      <c r="P42" s="15" t="s">
        <v>151</v>
      </c>
      <c r="Q42" s="2" t="s">
        <v>22</v>
      </c>
      <c r="R42" s="16" t="n">
        <v>0.35</v>
      </c>
      <c r="S42" s="17" t="n">
        <f aca="false">R42*L42</f>
        <v>0</v>
      </c>
      <c r="T42" s="17" t="n">
        <f aca="false">R42*M42</f>
        <v>0</v>
      </c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I43" s="14"/>
      <c r="J43" s="14"/>
      <c r="K43" s="14"/>
      <c r="L43" s="15"/>
      <c r="M43" s="15"/>
      <c r="N43" s="15"/>
      <c r="O43" s="16"/>
      <c r="P43" s="15"/>
      <c r="R43" s="16"/>
      <c r="S43" s="17"/>
      <c r="T43" s="17"/>
    </row>
    <row r="44" customFormat="false" ht="22.5" hidden="false" customHeight="false" outlineLevel="0" collapsed="false">
      <c r="A44" s="11" t="n">
        <v>37</v>
      </c>
      <c r="B44" s="12" t="s">
        <v>152</v>
      </c>
      <c r="C44" s="13" t="s">
        <v>153</v>
      </c>
      <c r="D44" s="12" t="s">
        <v>22</v>
      </c>
      <c r="E44" s="13" t="s">
        <v>154</v>
      </c>
      <c r="F44" s="13" t="s">
        <v>22</v>
      </c>
      <c r="G44" s="13" t="s">
        <v>155</v>
      </c>
      <c r="H44" s="14" t="s">
        <v>25</v>
      </c>
      <c r="I44" s="14"/>
      <c r="J44" s="14"/>
      <c r="K44" s="14" t="s">
        <v>25</v>
      </c>
      <c r="L44" s="15" t="n">
        <v>29</v>
      </c>
      <c r="M44" s="15" t="n">
        <v>27</v>
      </c>
      <c r="N44" s="15" t="n">
        <f aca="false">L44+M44</f>
        <v>56</v>
      </c>
      <c r="O44" s="3" t="n">
        <f aca="false">M44/L44</f>
        <v>0.931034482758621</v>
      </c>
      <c r="P44" s="15" t="s">
        <v>70</v>
      </c>
      <c r="Q44" s="20" t="s">
        <v>156</v>
      </c>
      <c r="R44" s="16" t="n">
        <v>0.95</v>
      </c>
      <c r="S44" s="17" t="n">
        <f aca="false">R44*L44</f>
        <v>27.55</v>
      </c>
      <c r="T44" s="17" t="n">
        <f aca="false">R44*M44</f>
        <v>25.65</v>
      </c>
    </row>
    <row r="45" customFormat="false" ht="22.5" hidden="false" customHeight="false" outlineLevel="0" collapsed="false">
      <c r="A45" s="11" t="n">
        <v>38</v>
      </c>
      <c r="B45" s="12" t="s">
        <v>152</v>
      </c>
      <c r="C45" s="13" t="s">
        <v>157</v>
      </c>
      <c r="D45" s="12" t="s">
        <v>22</v>
      </c>
      <c r="E45" s="13" t="s">
        <v>158</v>
      </c>
      <c r="F45" s="13" t="s">
        <v>22</v>
      </c>
      <c r="G45" s="13" t="s">
        <v>159</v>
      </c>
      <c r="H45" s="14" t="s">
        <v>25</v>
      </c>
      <c r="I45" s="14"/>
      <c r="J45" s="14"/>
      <c r="K45" s="14" t="s">
        <v>25</v>
      </c>
      <c r="L45" s="15" t="n">
        <v>31</v>
      </c>
      <c r="M45" s="15" t="n">
        <v>24</v>
      </c>
      <c r="N45" s="15" t="n">
        <f aca="false">L45+M45</f>
        <v>55</v>
      </c>
      <c r="O45" s="3" t="n">
        <f aca="false">M45/L45</f>
        <v>0.774193548387097</v>
      </c>
      <c r="P45" s="15" t="s">
        <v>70</v>
      </c>
      <c r="Q45" s="2" t="s">
        <v>160</v>
      </c>
      <c r="R45" s="16" t="n">
        <v>0.62</v>
      </c>
      <c r="S45" s="17" t="n">
        <f aca="false">R45*L45</f>
        <v>19.22</v>
      </c>
      <c r="T45" s="17" t="n">
        <f aca="false">R45*M45</f>
        <v>14.88</v>
      </c>
    </row>
    <row r="46" customFormat="false" ht="12" hidden="false" customHeight="false" outlineLevel="0" collapsed="false">
      <c r="A46" s="11" t="n">
        <v>39</v>
      </c>
      <c r="B46" s="12" t="s">
        <v>152</v>
      </c>
      <c r="C46" s="13" t="s">
        <v>161</v>
      </c>
      <c r="D46" s="12" t="s">
        <v>22</v>
      </c>
      <c r="E46" s="13" t="s">
        <v>162</v>
      </c>
      <c r="F46" s="13" t="s">
        <v>22</v>
      </c>
      <c r="G46" s="13" t="s">
        <v>163</v>
      </c>
      <c r="H46" s="14" t="s">
        <v>25</v>
      </c>
      <c r="I46" s="14"/>
      <c r="J46" s="14"/>
      <c r="K46" s="14" t="s">
        <v>25</v>
      </c>
      <c r="L46" s="15" t="n">
        <v>46</v>
      </c>
      <c r="M46" s="15" t="n">
        <v>47</v>
      </c>
      <c r="N46" s="15" t="n">
        <f aca="false">L46+M46</f>
        <v>93</v>
      </c>
      <c r="O46" s="3" t="n">
        <f aca="false">M46/L46</f>
        <v>1.02173913043478</v>
      </c>
      <c r="P46" s="15" t="s">
        <v>164</v>
      </c>
      <c r="Q46" s="2" t="s">
        <v>22</v>
      </c>
      <c r="R46" s="16" t="n">
        <v>0.25</v>
      </c>
      <c r="S46" s="17" t="n">
        <f aca="false">R46*L46</f>
        <v>11.5</v>
      </c>
      <c r="T46" s="17" t="n">
        <f aca="false">R46*M46</f>
        <v>11.75</v>
      </c>
    </row>
    <row r="47" customFormat="false" ht="22.5" hidden="false" customHeight="false" outlineLevel="0" collapsed="false">
      <c r="A47" s="11" t="n">
        <v>40</v>
      </c>
      <c r="B47" s="12" t="s">
        <v>152</v>
      </c>
      <c r="C47" s="13" t="s">
        <v>165</v>
      </c>
      <c r="D47" s="12" t="s">
        <v>22</v>
      </c>
      <c r="E47" s="13" t="s">
        <v>166</v>
      </c>
      <c r="F47" s="13" t="s">
        <v>167</v>
      </c>
      <c r="G47" s="13" t="s">
        <v>155</v>
      </c>
      <c r="H47" s="14" t="s">
        <v>25</v>
      </c>
      <c r="I47" s="14"/>
      <c r="J47" s="14"/>
      <c r="K47" s="14" t="s">
        <v>25</v>
      </c>
      <c r="L47" s="15" t="n">
        <v>1.5</v>
      </c>
      <c r="M47" s="15" t="n">
        <v>-0.2</v>
      </c>
      <c r="N47" s="15" t="n">
        <f aca="false">L47+M47</f>
        <v>1.3</v>
      </c>
      <c r="O47" s="3" t="n">
        <f aca="false">M47/L47</f>
        <v>-0.133333333333333</v>
      </c>
      <c r="P47" s="15" t="s">
        <v>106</v>
      </c>
      <c r="Q47" s="2" t="s">
        <v>22</v>
      </c>
      <c r="R47" s="16" t="n">
        <v>0.9</v>
      </c>
      <c r="S47" s="17" t="n">
        <f aca="false">R47*L47</f>
        <v>1.35</v>
      </c>
      <c r="T47" s="17" t="n">
        <f aca="false">R47*M47</f>
        <v>-0.18</v>
      </c>
    </row>
    <row r="48" customFormat="false" ht="12" hidden="false" customHeight="false" outlineLevel="0" collapsed="false">
      <c r="A48" s="11" t="n">
        <v>41</v>
      </c>
      <c r="B48" s="12" t="s">
        <v>152</v>
      </c>
      <c r="C48" s="13" t="s">
        <v>168</v>
      </c>
      <c r="D48" s="12" t="s">
        <v>22</v>
      </c>
      <c r="E48" s="13" t="s">
        <v>169</v>
      </c>
      <c r="F48" s="13" t="s">
        <v>22</v>
      </c>
      <c r="G48" s="13" t="s">
        <v>170</v>
      </c>
      <c r="H48" s="14" t="s">
        <v>25</v>
      </c>
      <c r="I48" s="14"/>
      <c r="J48" s="14"/>
      <c r="K48" s="14" t="s">
        <v>25</v>
      </c>
      <c r="L48" s="15" t="n">
        <v>80</v>
      </c>
      <c r="M48" s="15" t="n">
        <v>0</v>
      </c>
      <c r="N48" s="15" t="n">
        <f aca="false">L48+M48</f>
        <v>80</v>
      </c>
      <c r="O48" s="3" t="n">
        <f aca="false">M48/L48</f>
        <v>0</v>
      </c>
      <c r="P48" s="15" t="s">
        <v>83</v>
      </c>
      <c r="Q48" s="20" t="s">
        <v>171</v>
      </c>
      <c r="R48" s="16" t="n">
        <v>0.5</v>
      </c>
      <c r="S48" s="17" t="n">
        <f aca="false">R48*L48</f>
        <v>40</v>
      </c>
      <c r="T48" s="17" t="n">
        <f aca="false">R48*M48</f>
        <v>0</v>
      </c>
    </row>
    <row r="49" customFormat="false" ht="12" hidden="false" customHeight="false" outlineLevel="0" collapsed="false">
      <c r="A49" s="11" t="n">
        <v>42</v>
      </c>
      <c r="B49" s="12" t="s">
        <v>152</v>
      </c>
      <c r="C49" s="13" t="s">
        <v>172</v>
      </c>
      <c r="D49" s="12" t="s">
        <v>22</v>
      </c>
      <c r="E49" s="13" t="s">
        <v>173</v>
      </c>
      <c r="F49" s="13" t="s">
        <v>174</v>
      </c>
      <c r="G49" s="13" t="s">
        <v>175</v>
      </c>
      <c r="H49" s="14" t="s">
        <v>25</v>
      </c>
      <c r="I49" s="14"/>
      <c r="J49" s="14"/>
      <c r="K49" s="14" t="s">
        <v>25</v>
      </c>
      <c r="L49" s="15" t="n">
        <v>50</v>
      </c>
      <c r="M49" s="15" t="n">
        <v>8</v>
      </c>
      <c r="N49" s="15" t="n">
        <f aca="false">L49+M49</f>
        <v>58</v>
      </c>
      <c r="O49" s="3" t="n">
        <f aca="false">M49/L49</f>
        <v>0.16</v>
      </c>
      <c r="P49" s="15" t="s">
        <v>26</v>
      </c>
      <c r="Q49" s="2" t="s">
        <v>171</v>
      </c>
      <c r="R49" s="16" t="n">
        <v>1</v>
      </c>
      <c r="S49" s="17" t="n">
        <f aca="false">R49*L49</f>
        <v>50</v>
      </c>
      <c r="T49" s="17" t="n">
        <f aca="false">R49*M49</f>
        <v>8</v>
      </c>
    </row>
    <row r="50" customFormat="false" ht="12" hidden="false" customHeight="false" outlineLevel="0" collapsed="false">
      <c r="A50" s="11" t="n">
        <v>43</v>
      </c>
      <c r="B50" s="12" t="s">
        <v>152</v>
      </c>
      <c r="C50" s="13" t="s">
        <v>176</v>
      </c>
      <c r="D50" s="12" t="s">
        <v>22</v>
      </c>
      <c r="E50" s="13" t="s">
        <v>173</v>
      </c>
      <c r="F50" s="13" t="s">
        <v>174</v>
      </c>
      <c r="G50" s="13" t="s">
        <v>177</v>
      </c>
      <c r="H50" s="14" t="s">
        <v>25</v>
      </c>
      <c r="I50" s="14"/>
      <c r="J50" s="14"/>
      <c r="K50" s="14" t="s">
        <v>25</v>
      </c>
      <c r="L50" s="15" t="n">
        <v>16</v>
      </c>
      <c r="M50" s="15" t="n">
        <v>0</v>
      </c>
      <c r="N50" s="15" t="n">
        <f aca="false">L50+M50</f>
        <v>16</v>
      </c>
      <c r="O50" s="3" t="n">
        <f aca="false">M50/L50</f>
        <v>0</v>
      </c>
      <c r="P50" s="15" t="s">
        <v>83</v>
      </c>
      <c r="Q50" s="20" t="s">
        <v>171</v>
      </c>
      <c r="R50" s="16" t="n">
        <v>1</v>
      </c>
      <c r="S50" s="17" t="n">
        <f aca="false">R50*L50</f>
        <v>16</v>
      </c>
      <c r="T50" s="17" t="n">
        <f aca="false">R50*M50</f>
        <v>0</v>
      </c>
    </row>
    <row r="51" customFormat="false" ht="12" hidden="false" customHeight="false" outlineLevel="0" collapsed="false">
      <c r="A51" s="11" t="n">
        <v>44</v>
      </c>
      <c r="B51" s="12" t="s">
        <v>152</v>
      </c>
      <c r="C51" s="13" t="s">
        <v>178</v>
      </c>
      <c r="D51" s="12" t="s">
        <v>76</v>
      </c>
      <c r="E51" s="13" t="s">
        <v>179</v>
      </c>
      <c r="F51" s="13" t="s">
        <v>180</v>
      </c>
      <c r="G51" s="13" t="s">
        <v>181</v>
      </c>
      <c r="H51" s="14" t="s">
        <v>25</v>
      </c>
      <c r="I51" s="14"/>
      <c r="J51" s="14"/>
      <c r="K51" s="14"/>
      <c r="L51" s="15" t="n">
        <v>72.5</v>
      </c>
      <c r="M51" s="15" t="n">
        <v>0</v>
      </c>
      <c r="N51" s="15" t="n">
        <f aca="false">L51+M51</f>
        <v>72.5</v>
      </c>
      <c r="O51" s="3" t="n">
        <f aca="false">M51/L51</f>
        <v>0</v>
      </c>
      <c r="P51" s="15" t="s">
        <v>106</v>
      </c>
      <c r="Q51" s="20" t="s">
        <v>171</v>
      </c>
      <c r="R51" s="16" t="n">
        <v>1</v>
      </c>
      <c r="S51" s="17" t="n">
        <f aca="false">R51*L51</f>
        <v>72.5</v>
      </c>
      <c r="T51" s="17" t="n">
        <f aca="false">R51*M51</f>
        <v>0</v>
      </c>
    </row>
    <row r="52" customFormat="false" ht="12" hidden="false" customHeight="false" outlineLevel="0" collapsed="false">
      <c r="A52" s="11" t="n">
        <v>45</v>
      </c>
      <c r="B52" s="12" t="s">
        <v>152</v>
      </c>
      <c r="C52" s="13" t="s">
        <v>182</v>
      </c>
      <c r="D52" s="12" t="s">
        <v>22</v>
      </c>
      <c r="E52" s="13" t="s">
        <v>173</v>
      </c>
      <c r="F52" s="13" t="s">
        <v>174</v>
      </c>
      <c r="G52" s="13" t="s">
        <v>183</v>
      </c>
      <c r="H52" s="14" t="s">
        <v>25</v>
      </c>
      <c r="I52" s="14"/>
      <c r="J52" s="14"/>
      <c r="K52" s="14" t="s">
        <v>25</v>
      </c>
      <c r="L52" s="15" t="n">
        <v>19</v>
      </c>
      <c r="M52" s="15" t="n">
        <v>0</v>
      </c>
      <c r="N52" s="15" t="n">
        <f aca="false">L52+M52</f>
        <v>19</v>
      </c>
      <c r="O52" s="3" t="n">
        <f aca="false">M52/L52</f>
        <v>0</v>
      </c>
      <c r="P52" s="15" t="s">
        <v>83</v>
      </c>
      <c r="Q52" s="2" t="s">
        <v>22</v>
      </c>
      <c r="R52" s="16" t="n">
        <v>1</v>
      </c>
      <c r="S52" s="17" t="n">
        <f aca="false">R52*L52</f>
        <v>19</v>
      </c>
      <c r="T52" s="17" t="n">
        <f aca="false">R52*M52</f>
        <v>0</v>
      </c>
    </row>
    <row r="53" customFormat="false" ht="67.5" hidden="false" customHeight="false" outlineLevel="0" collapsed="false">
      <c r="A53" s="11" t="n">
        <v>46</v>
      </c>
      <c r="B53" s="12" t="s">
        <v>152</v>
      </c>
      <c r="C53" s="13" t="s">
        <v>184</v>
      </c>
      <c r="D53" s="12" t="s">
        <v>22</v>
      </c>
      <c r="E53" s="13" t="s">
        <v>185</v>
      </c>
      <c r="F53" s="13" t="s">
        <v>186</v>
      </c>
      <c r="G53" s="13" t="s">
        <v>187</v>
      </c>
      <c r="H53" s="14" t="s">
        <v>25</v>
      </c>
      <c r="I53" s="14"/>
      <c r="J53" s="14"/>
      <c r="K53" s="14" t="s">
        <v>25</v>
      </c>
      <c r="L53" s="15" t="n">
        <v>90</v>
      </c>
      <c r="M53" s="15" t="n">
        <v>0</v>
      </c>
      <c r="N53" s="15" t="n">
        <f aca="false">L53+M53</f>
        <v>90</v>
      </c>
      <c r="O53" s="3" t="n">
        <f aca="false">M53/L53</f>
        <v>0</v>
      </c>
      <c r="P53" s="15" t="s">
        <v>83</v>
      </c>
      <c r="Q53" s="20" t="s">
        <v>188</v>
      </c>
      <c r="R53" s="16" t="n">
        <v>0.9</v>
      </c>
      <c r="S53" s="17" t="n">
        <f aca="false">R53*L53</f>
        <v>81</v>
      </c>
      <c r="T53" s="17" t="n">
        <f aca="false">R53*M53</f>
        <v>0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4"/>
      <c r="I54" s="14"/>
      <c r="J54" s="14"/>
      <c r="K54" s="14"/>
      <c r="L54" s="15"/>
      <c r="M54" s="15"/>
      <c r="N54" s="15"/>
      <c r="P54" s="15"/>
      <c r="Q54" s="20"/>
      <c r="R54" s="16"/>
      <c r="S54" s="17"/>
      <c r="T54" s="17"/>
    </row>
    <row r="55" customFormat="false" ht="12" hidden="false" customHeight="false" outlineLevel="0" collapsed="false">
      <c r="A55" s="11" t="n">
        <v>47</v>
      </c>
      <c r="B55" s="12" t="s">
        <v>189</v>
      </c>
      <c r="C55" s="13" t="s">
        <v>190</v>
      </c>
      <c r="D55" s="12" t="s">
        <v>22</v>
      </c>
      <c r="E55" s="13" t="s">
        <v>191</v>
      </c>
      <c r="F55" s="13" t="s">
        <v>192</v>
      </c>
      <c r="G55" s="13" t="s">
        <v>193</v>
      </c>
      <c r="H55" s="14" t="s">
        <v>25</v>
      </c>
      <c r="I55" s="14"/>
      <c r="J55" s="14"/>
      <c r="K55" s="14" t="s">
        <v>25</v>
      </c>
      <c r="L55" s="15" t="n">
        <v>25</v>
      </c>
      <c r="M55" s="15" t="n">
        <v>-10</v>
      </c>
      <c r="N55" s="15" t="n">
        <f aca="false">L55+M55</f>
        <v>15</v>
      </c>
      <c r="O55" s="3" t="n">
        <f aca="false">M55/L55</f>
        <v>-0.4</v>
      </c>
      <c r="P55" s="15" t="s">
        <v>83</v>
      </c>
      <c r="Q55" s="20"/>
      <c r="R55" s="16" t="n">
        <v>0.45</v>
      </c>
      <c r="S55" s="17" t="n">
        <f aca="false">R55*L55</f>
        <v>11.25</v>
      </c>
      <c r="T55" s="17" t="n">
        <f aca="false">R55*M55</f>
        <v>-4.5</v>
      </c>
    </row>
    <row r="56" customFormat="false" ht="12" hidden="false" customHeight="false" outlineLevel="0" collapsed="false">
      <c r="A56" s="11" t="n">
        <v>48</v>
      </c>
      <c r="B56" s="12" t="s">
        <v>189</v>
      </c>
      <c r="C56" s="13" t="s">
        <v>194</v>
      </c>
      <c r="D56" s="12" t="s">
        <v>22</v>
      </c>
      <c r="E56" s="13" t="s">
        <v>191</v>
      </c>
      <c r="F56" s="13" t="s">
        <v>192</v>
      </c>
      <c r="G56" s="13" t="s">
        <v>193</v>
      </c>
      <c r="H56" s="14" t="s">
        <v>25</v>
      </c>
      <c r="I56" s="14"/>
      <c r="J56" s="14"/>
      <c r="K56" s="14" t="s">
        <v>25</v>
      </c>
      <c r="L56" s="15" t="n">
        <v>36</v>
      </c>
      <c r="M56" s="15" t="n">
        <v>0</v>
      </c>
      <c r="N56" s="15" t="n">
        <f aca="false">L56+M56</f>
        <v>36</v>
      </c>
      <c r="O56" s="3" t="n">
        <f aca="false">M56/L56</f>
        <v>0</v>
      </c>
      <c r="P56" s="15" t="s">
        <v>195</v>
      </c>
      <c r="Q56" s="20"/>
      <c r="R56" s="16" t="n">
        <v>0.9</v>
      </c>
      <c r="S56" s="17" t="n">
        <f aca="false">R56*L56</f>
        <v>32.4</v>
      </c>
      <c r="T56" s="17" t="n">
        <f aca="false">R56*M56</f>
        <v>0</v>
      </c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4"/>
      <c r="I57" s="14"/>
      <c r="J57" s="14"/>
      <c r="K57" s="14"/>
      <c r="L57" s="15"/>
      <c r="M57" s="15"/>
      <c r="N57" s="15"/>
      <c r="P57" s="15"/>
      <c r="Q57" s="20"/>
      <c r="R57" s="16"/>
      <c r="S57" s="17"/>
      <c r="T57" s="17"/>
    </row>
    <row r="58" customFormat="false" ht="12" hidden="false" customHeight="false" outlineLevel="0" collapsed="false">
      <c r="A58" s="11" t="n">
        <v>49</v>
      </c>
      <c r="B58" s="12" t="s">
        <v>196</v>
      </c>
      <c r="C58" s="13" t="s">
        <v>197</v>
      </c>
      <c r="D58" s="12" t="s">
        <v>22</v>
      </c>
      <c r="E58" s="13" t="s">
        <v>198</v>
      </c>
      <c r="F58" s="13" t="s">
        <v>29</v>
      </c>
      <c r="G58" s="13" t="s">
        <v>199</v>
      </c>
      <c r="H58" s="15"/>
      <c r="I58" s="14" t="s">
        <v>25</v>
      </c>
      <c r="J58" s="15"/>
      <c r="K58" s="14" t="s">
        <v>25</v>
      </c>
      <c r="L58" s="15" t="n">
        <v>60</v>
      </c>
      <c r="M58" s="15" t="n">
        <v>3</v>
      </c>
      <c r="N58" s="15" t="n">
        <f aca="false">L58+M58</f>
        <v>63</v>
      </c>
      <c r="O58" s="3" t="n">
        <f aca="false">M58/L58</f>
        <v>0.05</v>
      </c>
      <c r="P58" s="15" t="s">
        <v>106</v>
      </c>
      <c r="Q58" s="20" t="s">
        <v>36</v>
      </c>
      <c r="R58" s="16" t="n">
        <v>0.5</v>
      </c>
      <c r="S58" s="17" t="n">
        <f aca="false">R58*L58</f>
        <v>30</v>
      </c>
      <c r="T58" s="17" t="n">
        <f aca="false">R58*M58</f>
        <v>1.5</v>
      </c>
    </row>
    <row r="59" customFormat="false" ht="12" hidden="false" customHeight="false" outlineLevel="0" collapsed="false">
      <c r="A59" s="11" t="n">
        <v>50</v>
      </c>
      <c r="B59" s="12" t="s">
        <v>196</v>
      </c>
      <c r="C59" s="13" t="s">
        <v>200</v>
      </c>
      <c r="D59" s="12" t="s">
        <v>22</v>
      </c>
      <c r="E59" s="13" t="s">
        <v>29</v>
      </c>
      <c r="F59" s="13" t="s">
        <v>201</v>
      </c>
      <c r="G59" s="13" t="s">
        <v>202</v>
      </c>
      <c r="H59" s="15"/>
      <c r="I59" s="14" t="s">
        <v>25</v>
      </c>
      <c r="J59" s="15"/>
      <c r="K59" s="14" t="s">
        <v>25</v>
      </c>
      <c r="L59" s="18" t="n">
        <f aca="false">100/72*38.9</f>
        <v>54.0277777777778</v>
      </c>
      <c r="M59" s="15" t="n">
        <v>0</v>
      </c>
      <c r="N59" s="18" t="n">
        <f aca="false">L59+M59</f>
        <v>54.0277777777778</v>
      </c>
      <c r="O59" s="3" t="n">
        <f aca="false">M59/L59</f>
        <v>0</v>
      </c>
      <c r="P59" s="15"/>
      <c r="Q59" s="20"/>
      <c r="R59" s="16" t="n">
        <v>0.72</v>
      </c>
      <c r="S59" s="17" t="n">
        <f aca="false">R59*L59</f>
        <v>38.9</v>
      </c>
      <c r="T59" s="17" t="n">
        <f aca="false">R59*M59</f>
        <v>0</v>
      </c>
    </row>
    <row r="60" customFormat="false" ht="22.5" hidden="false" customHeight="false" outlineLevel="0" collapsed="false">
      <c r="A60" s="11" t="n">
        <v>51</v>
      </c>
      <c r="B60" s="12" t="s">
        <v>196</v>
      </c>
      <c r="C60" s="13" t="s">
        <v>203</v>
      </c>
      <c r="D60" s="12" t="s">
        <v>22</v>
      </c>
      <c r="E60" s="13" t="s">
        <v>204</v>
      </c>
      <c r="F60" s="13" t="s">
        <v>22</v>
      </c>
      <c r="G60" s="13" t="s">
        <v>205</v>
      </c>
      <c r="H60" s="15"/>
      <c r="I60" s="14" t="s">
        <v>25</v>
      </c>
      <c r="J60" s="15"/>
      <c r="K60" s="14" t="s">
        <v>25</v>
      </c>
      <c r="L60" s="15" t="n">
        <v>25.6</v>
      </c>
      <c r="M60" s="15" t="n">
        <v>3.3</v>
      </c>
      <c r="N60" s="15" t="n">
        <f aca="false">L60+M60</f>
        <v>28.9</v>
      </c>
      <c r="O60" s="3" t="n">
        <f aca="false">M60/L60</f>
        <v>0.12890625</v>
      </c>
      <c r="P60" s="15" t="s">
        <v>106</v>
      </c>
      <c r="Q60" s="20" t="s">
        <v>36</v>
      </c>
      <c r="R60" s="16" t="n">
        <v>0.75</v>
      </c>
      <c r="S60" s="17" t="n">
        <f aca="false">R60*L60</f>
        <v>19.2</v>
      </c>
      <c r="T60" s="17" t="n">
        <f aca="false">R60*M60</f>
        <v>2.475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5"/>
      <c r="I61" s="14"/>
      <c r="J61" s="15"/>
      <c r="K61" s="14"/>
      <c r="L61" s="15"/>
      <c r="M61" s="15"/>
      <c r="N61" s="15"/>
      <c r="P61" s="15"/>
      <c r="Q61" s="20"/>
      <c r="R61" s="16"/>
      <c r="S61" s="17"/>
      <c r="T61" s="17"/>
    </row>
    <row r="62" customFormat="false" ht="12" hidden="false" customHeight="true" outlineLevel="0" collapsed="false">
      <c r="A62" s="11" t="n">
        <v>52</v>
      </c>
      <c r="B62" s="12" t="s">
        <v>206</v>
      </c>
      <c r="C62" s="13" t="s">
        <v>207</v>
      </c>
      <c r="D62" s="12" t="s">
        <v>208</v>
      </c>
      <c r="E62" s="12"/>
      <c r="F62" s="12"/>
      <c r="G62" s="12"/>
      <c r="H62" s="14" t="s">
        <v>25</v>
      </c>
      <c r="I62" s="14"/>
      <c r="J62" s="14"/>
      <c r="K62" s="14" t="s">
        <v>25</v>
      </c>
      <c r="L62" s="15" t="n">
        <f aca="false">5+19.6-3.6+34.5-6</f>
        <v>49.5</v>
      </c>
      <c r="M62" s="15" t="n">
        <v>0</v>
      </c>
      <c r="N62" s="15" t="n">
        <f aca="false">L62+M62</f>
        <v>49.5</v>
      </c>
      <c r="P62" s="15" t="s">
        <v>106</v>
      </c>
      <c r="Q62" s="20" t="s">
        <v>36</v>
      </c>
      <c r="R62" s="16" t="n">
        <v>0.8</v>
      </c>
      <c r="S62" s="17" t="n">
        <f aca="false">R62*L62</f>
        <v>39.6</v>
      </c>
      <c r="T62" s="17" t="n">
        <f aca="false">R62*M62</f>
        <v>0</v>
      </c>
    </row>
    <row r="63" customFormat="false" ht="12" hidden="false" customHeight="false" outlineLevel="0" collapsed="false">
      <c r="A63" s="11" t="n">
        <v>53</v>
      </c>
      <c r="B63" s="12" t="s">
        <v>206</v>
      </c>
      <c r="C63" s="13" t="s">
        <v>209</v>
      </c>
      <c r="D63" s="12"/>
      <c r="E63" s="12"/>
      <c r="F63" s="12"/>
      <c r="G63" s="12"/>
      <c r="H63" s="14" t="s">
        <v>25</v>
      </c>
      <c r="I63" s="14"/>
      <c r="J63" s="14"/>
      <c r="K63" s="14" t="s">
        <v>25</v>
      </c>
      <c r="L63" s="15" t="n">
        <v>92</v>
      </c>
      <c r="M63" s="15" t="n">
        <v>0</v>
      </c>
      <c r="N63" s="15" t="n">
        <f aca="false">L63+M63</f>
        <v>92</v>
      </c>
      <c r="P63" s="15" t="s">
        <v>210</v>
      </c>
      <c r="Q63" s="20" t="s">
        <v>36</v>
      </c>
      <c r="R63" s="16" t="n">
        <v>0.3</v>
      </c>
      <c r="S63" s="17" t="n">
        <f aca="false">R63*L63</f>
        <v>27.6</v>
      </c>
      <c r="T63" s="17" t="n">
        <f aca="false">R63*M63</f>
        <v>0</v>
      </c>
    </row>
    <row r="64" customFormat="false" ht="22.5" hidden="false" customHeight="false" outlineLevel="0" collapsed="false">
      <c r="A64" s="11" t="n">
        <v>54</v>
      </c>
      <c r="B64" s="12" t="s">
        <v>206</v>
      </c>
      <c r="C64" s="13" t="s">
        <v>211</v>
      </c>
      <c r="D64" s="12"/>
      <c r="E64" s="12"/>
      <c r="F64" s="12"/>
      <c r="G64" s="12"/>
      <c r="H64" s="14" t="s">
        <v>25</v>
      </c>
      <c r="I64" s="14"/>
      <c r="J64" s="14"/>
      <c r="K64" s="14" t="s">
        <v>25</v>
      </c>
      <c r="L64" s="15" t="n">
        <v>127</v>
      </c>
      <c r="M64" s="15" t="s">
        <v>212</v>
      </c>
      <c r="N64" s="15"/>
      <c r="P64" s="15" t="s">
        <v>212</v>
      </c>
      <c r="Q64" s="20" t="s">
        <v>213</v>
      </c>
      <c r="R64" s="16" t="n">
        <v>0.6</v>
      </c>
      <c r="S64" s="17" t="n">
        <f aca="false">R64*L64</f>
        <v>76.2</v>
      </c>
      <c r="T64" s="17"/>
    </row>
    <row r="65" customFormat="false" ht="12" hidden="false" customHeight="false" outlineLevel="0" collapsed="false">
      <c r="A65" s="11" t="n">
        <v>55</v>
      </c>
      <c r="B65" s="12" t="s">
        <v>206</v>
      </c>
      <c r="C65" s="13" t="s">
        <v>214</v>
      </c>
      <c r="D65" s="12"/>
      <c r="E65" s="12"/>
      <c r="F65" s="12"/>
      <c r="G65" s="12"/>
      <c r="H65" s="14" t="s">
        <v>25</v>
      </c>
      <c r="I65" s="14"/>
      <c r="J65" s="14"/>
      <c r="K65" s="14" t="s">
        <v>25</v>
      </c>
      <c r="L65" s="15" t="n">
        <v>11</v>
      </c>
      <c r="M65" s="15" t="n">
        <v>0</v>
      </c>
      <c r="N65" s="15" t="n">
        <f aca="false">L65+M65</f>
        <v>11</v>
      </c>
      <c r="P65" s="15" t="s">
        <v>83</v>
      </c>
      <c r="Q65" s="2" t="s">
        <v>22</v>
      </c>
      <c r="R65" s="16" t="n">
        <v>1</v>
      </c>
      <c r="S65" s="17" t="n">
        <f aca="false">R65*L65</f>
        <v>11</v>
      </c>
      <c r="T65" s="17" t="n">
        <f aca="false">R65*M65</f>
        <v>0</v>
      </c>
    </row>
    <row r="66" customFormat="false" ht="12" hidden="false" customHeight="false" outlineLevel="0" collapsed="false">
      <c r="A66" s="11" t="n">
        <v>56</v>
      </c>
      <c r="B66" s="12" t="s">
        <v>206</v>
      </c>
      <c r="C66" s="13" t="s">
        <v>215</v>
      </c>
      <c r="D66" s="12"/>
      <c r="E66" s="12"/>
      <c r="F66" s="12"/>
      <c r="G66" s="12"/>
      <c r="H66" s="14" t="s">
        <v>25</v>
      </c>
      <c r="I66" s="14"/>
      <c r="J66" s="14"/>
      <c r="K66" s="14" t="s">
        <v>25</v>
      </c>
      <c r="L66" s="15" t="n">
        <v>260</v>
      </c>
      <c r="M66" s="15" t="s">
        <v>216</v>
      </c>
      <c r="N66" s="15"/>
      <c r="P66" s="15" t="s">
        <v>216</v>
      </c>
      <c r="Q66" s="20" t="s">
        <v>217</v>
      </c>
      <c r="R66" s="16" t="n">
        <v>0.62</v>
      </c>
      <c r="S66" s="17" t="n">
        <f aca="false">R66*L66</f>
        <v>161.2</v>
      </c>
      <c r="T66" s="17"/>
    </row>
    <row r="67" customFormat="false" ht="12" hidden="false" customHeight="false" outlineLevel="0" collapsed="false">
      <c r="A67" s="11" t="n">
        <v>57</v>
      </c>
      <c r="B67" s="12" t="s">
        <v>206</v>
      </c>
      <c r="C67" s="13" t="s">
        <v>218</v>
      </c>
      <c r="D67" s="12"/>
      <c r="E67" s="12"/>
      <c r="F67" s="12"/>
      <c r="G67" s="12"/>
      <c r="H67" s="15"/>
      <c r="I67" s="14" t="s">
        <v>25</v>
      </c>
      <c r="J67" s="14"/>
      <c r="K67" s="14" t="s">
        <v>25</v>
      </c>
      <c r="L67" s="15" t="n">
        <v>31.1</v>
      </c>
      <c r="M67" s="15" t="n">
        <v>0</v>
      </c>
      <c r="N67" s="15" t="n">
        <f aca="false">L67+M67</f>
        <v>31.1</v>
      </c>
      <c r="P67" s="15" t="s">
        <v>83</v>
      </c>
      <c r="Q67" s="20" t="s">
        <v>36</v>
      </c>
      <c r="R67" s="16" t="n">
        <v>1</v>
      </c>
      <c r="S67" s="17" t="n">
        <f aca="false">R67*L67</f>
        <v>31.1</v>
      </c>
      <c r="T67" s="17" t="n">
        <f aca="false">R67*M67</f>
        <v>0</v>
      </c>
    </row>
    <row r="68" customFormat="false" ht="12" hidden="false" customHeight="false" outlineLevel="0" collapsed="false">
      <c r="A68" s="11" t="n">
        <v>58</v>
      </c>
      <c r="B68" s="12" t="s">
        <v>206</v>
      </c>
      <c r="C68" s="13" t="s">
        <v>219</v>
      </c>
      <c r="D68" s="12"/>
      <c r="E68" s="12"/>
      <c r="F68" s="12"/>
      <c r="G68" s="12"/>
      <c r="H68" s="15"/>
      <c r="I68" s="14" t="s">
        <v>25</v>
      </c>
      <c r="J68" s="14"/>
      <c r="K68" s="14" t="s">
        <v>25</v>
      </c>
      <c r="L68" s="15" t="n">
        <v>20.6</v>
      </c>
      <c r="M68" s="15" t="n">
        <v>0</v>
      </c>
      <c r="N68" s="15" t="n">
        <f aca="false">L68+M68</f>
        <v>20.6</v>
      </c>
      <c r="P68" s="15" t="s">
        <v>83</v>
      </c>
      <c r="Q68" s="2" t="s">
        <v>22</v>
      </c>
      <c r="R68" s="16" t="n">
        <v>0.6</v>
      </c>
      <c r="S68" s="17" t="n">
        <f aca="false">R68*L68</f>
        <v>12.36</v>
      </c>
      <c r="T68" s="17" t="n">
        <f aca="false">R68*M68</f>
        <v>0</v>
      </c>
    </row>
    <row r="69" customFormat="false" ht="12" hidden="false" customHeight="false" outlineLevel="0" collapsed="false">
      <c r="A69" s="11" t="n">
        <v>59</v>
      </c>
      <c r="B69" s="12" t="s">
        <v>206</v>
      </c>
      <c r="C69" s="13" t="s">
        <v>220</v>
      </c>
      <c r="D69" s="12"/>
      <c r="E69" s="12"/>
      <c r="F69" s="12"/>
      <c r="G69" s="12"/>
      <c r="H69" s="15"/>
      <c r="I69" s="14" t="s">
        <v>25</v>
      </c>
      <c r="J69" s="14"/>
      <c r="K69" s="14" t="s">
        <v>25</v>
      </c>
      <c r="L69" s="15"/>
      <c r="M69" s="15"/>
      <c r="N69" s="15"/>
      <c r="P69" s="15"/>
      <c r="R69" s="16"/>
      <c r="S69" s="17"/>
      <c r="T69" s="17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5"/>
      <c r="I70" s="14"/>
      <c r="J70" s="14"/>
      <c r="K70" s="14"/>
      <c r="L70" s="15"/>
      <c r="M70" s="15"/>
      <c r="N70" s="15"/>
      <c r="P70" s="15"/>
      <c r="R70" s="16"/>
      <c r="S70" s="17"/>
      <c r="T70" s="17"/>
    </row>
    <row r="71" customFormat="false" ht="22.5" hidden="false" customHeight="false" outlineLevel="0" collapsed="false">
      <c r="A71" s="11" t="n">
        <v>60</v>
      </c>
      <c r="B71" s="12" t="s">
        <v>221</v>
      </c>
      <c r="C71" s="13" t="s">
        <v>222</v>
      </c>
      <c r="D71" s="12" t="s">
        <v>22</v>
      </c>
      <c r="E71" s="13" t="s">
        <v>223</v>
      </c>
      <c r="F71" s="13" t="s">
        <v>224</v>
      </c>
      <c r="G71" s="13" t="s">
        <v>225</v>
      </c>
      <c r="H71" s="14" t="s">
        <v>25</v>
      </c>
      <c r="I71" s="14"/>
      <c r="J71" s="14"/>
      <c r="K71" s="14" t="s">
        <v>25</v>
      </c>
      <c r="L71" s="15" t="n">
        <v>271</v>
      </c>
      <c r="M71" s="15" t="n">
        <v>59.6</v>
      </c>
      <c r="N71" s="15" t="n">
        <f aca="false">L71+M71</f>
        <v>330.6</v>
      </c>
      <c r="P71" s="15" t="s">
        <v>36</v>
      </c>
      <c r="Q71" s="2" t="s">
        <v>22</v>
      </c>
      <c r="R71" s="16" t="n">
        <v>0.75</v>
      </c>
      <c r="S71" s="17" t="n">
        <f aca="false">R71*L71</f>
        <v>203.25</v>
      </c>
      <c r="T71" s="17" t="n">
        <f aca="false">R71*M71</f>
        <v>44.7</v>
      </c>
    </row>
    <row r="72" customFormat="false" ht="34.5" hidden="false" customHeight="true" outlineLevel="0" collapsed="false">
      <c r="A72" s="11" t="n">
        <v>61</v>
      </c>
      <c r="B72" s="12" t="s">
        <v>221</v>
      </c>
      <c r="C72" s="13" t="s">
        <v>226</v>
      </c>
      <c r="D72" s="12" t="s">
        <v>76</v>
      </c>
      <c r="E72" s="13" t="s">
        <v>227</v>
      </c>
      <c r="F72" s="13" t="s">
        <v>228</v>
      </c>
      <c r="G72" s="13" t="s">
        <v>229</v>
      </c>
      <c r="H72" s="14" t="s">
        <v>25</v>
      </c>
      <c r="I72" s="14"/>
      <c r="J72" s="14"/>
      <c r="K72" s="14" t="s">
        <v>25</v>
      </c>
      <c r="L72" s="18" t="n">
        <f aca="false">2/3*26.2</f>
        <v>17.4666666666667</v>
      </c>
      <c r="M72" s="15" t="n">
        <v>2.4</v>
      </c>
      <c r="N72" s="18" t="n">
        <f aca="false">L72+M72</f>
        <v>19.8666666666667</v>
      </c>
      <c r="P72" s="15" t="s">
        <v>106</v>
      </c>
      <c r="Q72" s="20" t="s">
        <v>36</v>
      </c>
      <c r="R72" s="16" t="n">
        <v>0.8</v>
      </c>
      <c r="S72" s="17" t="n">
        <f aca="false">R72*L72</f>
        <v>13.9733333333333</v>
      </c>
      <c r="T72" s="17" t="n">
        <f aca="false">R72*M72</f>
        <v>1.92</v>
      </c>
    </row>
    <row r="73" customFormat="false" ht="22.5" hidden="false" customHeight="false" outlineLevel="0" collapsed="false">
      <c r="A73" s="11" t="n">
        <v>62</v>
      </c>
      <c r="B73" s="12" t="s">
        <v>221</v>
      </c>
      <c r="C73" s="13" t="s">
        <v>230</v>
      </c>
      <c r="D73" s="12" t="s">
        <v>22</v>
      </c>
      <c r="E73" s="13" t="s">
        <v>231</v>
      </c>
      <c r="F73" s="13" t="s">
        <v>232</v>
      </c>
      <c r="G73" s="13" t="s">
        <v>233</v>
      </c>
      <c r="H73" s="14" t="s">
        <v>25</v>
      </c>
      <c r="I73" s="14"/>
      <c r="J73" s="14"/>
      <c r="K73" s="14" t="s">
        <v>25</v>
      </c>
      <c r="L73" s="15" t="n">
        <v>143</v>
      </c>
      <c r="M73" s="15" t="n">
        <v>11</v>
      </c>
      <c r="N73" s="18" t="n">
        <f aca="false">L73+M73</f>
        <v>154</v>
      </c>
      <c r="O73" s="16"/>
      <c r="P73" s="15" t="s">
        <v>83</v>
      </c>
      <c r="Q73" s="20" t="s">
        <v>234</v>
      </c>
      <c r="R73" s="16" t="n">
        <v>0.8</v>
      </c>
      <c r="S73" s="17" t="n">
        <f aca="false">R73*L73</f>
        <v>114.4</v>
      </c>
      <c r="T73" s="17" t="n">
        <f aca="false">R73*M73</f>
        <v>8.8</v>
      </c>
    </row>
    <row r="74" customFormat="false" ht="12" hidden="false" customHeight="false" outlineLevel="0" collapsed="false">
      <c r="A74" s="11" t="n">
        <v>63</v>
      </c>
      <c r="B74" s="12" t="s">
        <v>221</v>
      </c>
      <c r="C74" s="13" t="s">
        <v>235</v>
      </c>
      <c r="D74" s="12" t="s">
        <v>22</v>
      </c>
      <c r="E74" s="13" t="s">
        <v>236</v>
      </c>
      <c r="F74" s="13" t="s">
        <v>228</v>
      </c>
      <c r="G74" s="13" t="s">
        <v>237</v>
      </c>
      <c r="H74" s="14" t="s">
        <v>25</v>
      </c>
      <c r="I74" s="14"/>
      <c r="J74" s="14"/>
      <c r="K74" s="14" t="s">
        <v>25</v>
      </c>
      <c r="L74" s="15" t="n">
        <v>62</v>
      </c>
      <c r="M74" s="15" t="n">
        <v>0</v>
      </c>
      <c r="N74" s="18" t="n">
        <f aca="false">L74+M74</f>
        <v>62</v>
      </c>
      <c r="O74" s="16"/>
      <c r="P74" s="15"/>
      <c r="R74" s="16" t="n">
        <v>0.8</v>
      </c>
      <c r="S74" s="17" t="n">
        <f aca="false">R74*L74</f>
        <v>49.6</v>
      </c>
      <c r="T74" s="17" t="n">
        <f aca="false">R74*M74</f>
        <v>0</v>
      </c>
    </row>
    <row r="75" customFormat="false" ht="22.5" hidden="false" customHeight="false" outlineLevel="0" collapsed="false">
      <c r="A75" s="11" t="n">
        <v>64</v>
      </c>
      <c r="B75" s="12" t="s">
        <v>221</v>
      </c>
      <c r="C75" s="13" t="s">
        <v>238</v>
      </c>
      <c r="D75" s="12" t="s">
        <v>22</v>
      </c>
      <c r="E75" s="13" t="s">
        <v>239</v>
      </c>
      <c r="F75" s="13" t="s">
        <v>224</v>
      </c>
      <c r="G75" s="13" t="s">
        <v>240</v>
      </c>
      <c r="H75" s="14" t="s">
        <v>25</v>
      </c>
      <c r="I75" s="14"/>
      <c r="J75" s="14"/>
      <c r="K75" s="14" t="s">
        <v>25</v>
      </c>
      <c r="L75" s="15" t="n">
        <v>117</v>
      </c>
      <c r="M75" s="15" t="n">
        <v>0</v>
      </c>
      <c r="N75" s="18" t="n">
        <f aca="false">L75+M75</f>
        <v>117</v>
      </c>
      <c r="O75" s="16"/>
      <c r="P75" s="15"/>
      <c r="R75" s="16" t="n">
        <v>1</v>
      </c>
      <c r="S75" s="17" t="n">
        <f aca="false">R75*L75</f>
        <v>117</v>
      </c>
      <c r="T75" s="17" t="n">
        <f aca="false">R75*M75</f>
        <v>0</v>
      </c>
    </row>
    <row r="76" customFormat="false" ht="22.5" hidden="false" customHeight="false" outlineLevel="0" collapsed="false">
      <c r="A76" s="11" t="n">
        <v>65</v>
      </c>
      <c r="B76" s="12" t="s">
        <v>221</v>
      </c>
      <c r="C76" s="13" t="s">
        <v>241</v>
      </c>
      <c r="D76" s="12" t="s">
        <v>22</v>
      </c>
      <c r="E76" s="13" t="s">
        <v>242</v>
      </c>
      <c r="F76" s="13" t="s">
        <v>224</v>
      </c>
      <c r="G76" s="13" t="s">
        <v>240</v>
      </c>
      <c r="H76" s="14" t="s">
        <v>25</v>
      </c>
      <c r="I76" s="14"/>
      <c r="J76" s="14"/>
      <c r="K76" s="14" t="s">
        <v>25</v>
      </c>
      <c r="L76" s="15" t="n">
        <v>20.5</v>
      </c>
      <c r="M76" s="15" t="n">
        <v>0</v>
      </c>
      <c r="N76" s="18" t="n">
        <f aca="false">L76+M76</f>
        <v>20.5</v>
      </c>
      <c r="O76" s="16"/>
      <c r="P76" s="15"/>
      <c r="R76" s="16" t="n">
        <v>0.7</v>
      </c>
      <c r="S76" s="17" t="n">
        <f aca="false">R76*L76</f>
        <v>14.35</v>
      </c>
      <c r="T76" s="17" t="n">
        <f aca="false">R76*M76</f>
        <v>0</v>
      </c>
    </row>
    <row r="77" customFormat="false" ht="22.5" hidden="false" customHeight="false" outlineLevel="0" collapsed="false">
      <c r="A77" s="11" t="n">
        <v>66</v>
      </c>
      <c r="B77" s="12" t="s">
        <v>221</v>
      </c>
      <c r="C77" s="13" t="s">
        <v>243</v>
      </c>
      <c r="D77" s="12" t="s">
        <v>22</v>
      </c>
      <c r="E77" s="13" t="s">
        <v>244</v>
      </c>
      <c r="F77" s="13" t="s">
        <v>224</v>
      </c>
      <c r="G77" s="13" t="s">
        <v>240</v>
      </c>
      <c r="H77" s="14" t="s">
        <v>25</v>
      </c>
      <c r="I77" s="14"/>
      <c r="J77" s="14"/>
      <c r="K77" s="14" t="s">
        <v>25</v>
      </c>
      <c r="L77" s="15" t="n">
        <v>18.7</v>
      </c>
      <c r="M77" s="15" t="n">
        <v>0</v>
      </c>
      <c r="N77" s="15" t="n">
        <f aca="false">L77+M77</f>
        <v>18.7</v>
      </c>
      <c r="O77" s="16"/>
      <c r="P77" s="15"/>
      <c r="R77" s="16" t="n">
        <v>0.7</v>
      </c>
      <c r="S77" s="17" t="n">
        <f aca="false">R77*L77</f>
        <v>13.09</v>
      </c>
      <c r="T77" s="17" t="n">
        <f aca="false">R77*M77</f>
        <v>0</v>
      </c>
    </row>
    <row r="78" customFormat="false" ht="12" hidden="false" customHeight="false" outlineLevel="0" collapsed="false">
      <c r="A78" s="11" t="n">
        <v>67</v>
      </c>
      <c r="B78" s="12" t="s">
        <v>221</v>
      </c>
      <c r="C78" s="13" t="s">
        <v>245</v>
      </c>
      <c r="D78" s="12" t="s">
        <v>22</v>
      </c>
      <c r="E78" s="13" t="s">
        <v>246</v>
      </c>
      <c r="F78" s="13" t="s">
        <v>22</v>
      </c>
      <c r="G78" s="13" t="s">
        <v>240</v>
      </c>
      <c r="H78" s="14" t="s">
        <v>25</v>
      </c>
      <c r="I78" s="14"/>
      <c r="J78" s="14"/>
      <c r="K78" s="14" t="s">
        <v>25</v>
      </c>
      <c r="L78" s="15" t="n">
        <v>21.4</v>
      </c>
      <c r="M78" s="15" t="n">
        <v>0</v>
      </c>
      <c r="N78" s="15" t="n">
        <f aca="false">L78+M78</f>
        <v>21.4</v>
      </c>
      <c r="O78" s="16"/>
      <c r="P78" s="15"/>
      <c r="R78" s="16" t="n">
        <v>1</v>
      </c>
      <c r="S78" s="17" t="n">
        <f aca="false">R78*L78</f>
        <v>21.4</v>
      </c>
      <c r="T78" s="17" t="n">
        <f aca="false">R78*M78</f>
        <v>0</v>
      </c>
    </row>
    <row r="79" customFormat="false" ht="22.5" hidden="false" customHeight="false" outlineLevel="0" collapsed="false">
      <c r="A79" s="11" t="n">
        <v>68</v>
      </c>
      <c r="B79" s="12" t="s">
        <v>221</v>
      </c>
      <c r="C79" s="13" t="s">
        <v>247</v>
      </c>
      <c r="D79" s="12" t="s">
        <v>22</v>
      </c>
      <c r="E79" s="13" t="s">
        <v>248</v>
      </c>
      <c r="F79" s="13" t="s">
        <v>22</v>
      </c>
      <c r="G79" s="13" t="s">
        <v>249</v>
      </c>
      <c r="H79" s="14" t="s">
        <v>25</v>
      </c>
      <c r="I79" s="14"/>
      <c r="J79" s="14"/>
      <c r="K79" s="14" t="s">
        <v>25</v>
      </c>
      <c r="L79" s="15" t="n">
        <v>29</v>
      </c>
      <c r="M79" s="15" t="n">
        <v>0</v>
      </c>
      <c r="N79" s="15" t="n">
        <f aca="false">L79+M79</f>
        <v>29</v>
      </c>
      <c r="O79" s="16"/>
      <c r="P79" s="15"/>
      <c r="R79" s="16" t="n">
        <v>0.95</v>
      </c>
      <c r="S79" s="17" t="n">
        <f aca="false">R79*L79</f>
        <v>27.55</v>
      </c>
      <c r="T79" s="17" t="n">
        <f aca="false">R79*M79</f>
        <v>0</v>
      </c>
    </row>
    <row r="80" customFormat="false" ht="22.5" hidden="false" customHeight="false" outlineLevel="0" collapsed="false">
      <c r="A80" s="11" t="n">
        <v>69</v>
      </c>
      <c r="B80" s="12" t="s">
        <v>221</v>
      </c>
      <c r="C80" s="13" t="s">
        <v>250</v>
      </c>
      <c r="D80" s="12" t="s">
        <v>22</v>
      </c>
      <c r="E80" s="13" t="s">
        <v>251</v>
      </c>
      <c r="F80" s="13" t="s">
        <v>224</v>
      </c>
      <c r="G80" s="13" t="s">
        <v>240</v>
      </c>
      <c r="H80" s="14" t="s">
        <v>25</v>
      </c>
      <c r="I80" s="14"/>
      <c r="J80" s="14"/>
      <c r="K80" s="14" t="s">
        <v>25</v>
      </c>
      <c r="L80" s="15" t="n">
        <v>25</v>
      </c>
      <c r="M80" s="15" t="n">
        <v>0</v>
      </c>
      <c r="N80" s="15" t="n">
        <f aca="false">L80+M80</f>
        <v>25</v>
      </c>
      <c r="O80" s="16"/>
      <c r="P80" s="15"/>
      <c r="R80" s="16" t="n">
        <v>1</v>
      </c>
      <c r="S80" s="17" t="n">
        <f aca="false">R80*L80</f>
        <v>25</v>
      </c>
      <c r="T80" s="17" t="n">
        <f aca="false">R80*M80</f>
        <v>0</v>
      </c>
    </row>
    <row r="81" customFormat="false" ht="12" hidden="false" customHeight="false" outlineLevel="0" collapsed="false">
      <c r="A81" s="11" t="n">
        <v>70</v>
      </c>
      <c r="B81" s="12" t="s">
        <v>221</v>
      </c>
      <c r="C81" s="13" t="s">
        <v>252</v>
      </c>
      <c r="D81" s="12" t="s">
        <v>22</v>
      </c>
      <c r="E81" s="13" t="s">
        <v>253</v>
      </c>
      <c r="F81" s="13" t="s">
        <v>254</v>
      </c>
      <c r="G81" s="13" t="s">
        <v>255</v>
      </c>
      <c r="H81" s="14" t="s">
        <v>25</v>
      </c>
      <c r="I81" s="14"/>
      <c r="J81" s="14"/>
      <c r="K81" s="14" t="s">
        <v>25</v>
      </c>
      <c r="L81" s="15" t="n">
        <v>20</v>
      </c>
      <c r="M81" s="15" t="n">
        <v>0</v>
      </c>
      <c r="N81" s="15" t="n">
        <f aca="false">L81+M81</f>
        <v>20</v>
      </c>
      <c r="O81" s="16"/>
      <c r="P81" s="15"/>
      <c r="R81" s="16" t="n">
        <v>0.6</v>
      </c>
      <c r="S81" s="17" t="n">
        <f aca="false">R81*L81</f>
        <v>12</v>
      </c>
      <c r="T81" s="17" t="n">
        <f aca="false">R81*M81</f>
        <v>0</v>
      </c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4"/>
      <c r="I82" s="14"/>
      <c r="J82" s="14"/>
      <c r="K82" s="14"/>
      <c r="L82" s="15"/>
      <c r="M82" s="15"/>
      <c r="N82" s="15"/>
      <c r="O82" s="16"/>
      <c r="P82" s="15"/>
      <c r="R82" s="16"/>
      <c r="S82" s="17"/>
      <c r="T82" s="17"/>
    </row>
    <row r="83" customFormat="false" ht="22.5" hidden="false" customHeight="false" outlineLevel="0" collapsed="false">
      <c r="A83" s="11" t="n">
        <v>71</v>
      </c>
      <c r="B83" s="12" t="s">
        <v>256</v>
      </c>
      <c r="C83" s="13" t="s">
        <v>257</v>
      </c>
      <c r="D83" s="12" t="s">
        <v>22</v>
      </c>
      <c r="E83" s="13" t="s">
        <v>258</v>
      </c>
      <c r="F83" s="13" t="s">
        <v>259</v>
      </c>
      <c r="G83" s="13" t="s">
        <v>260</v>
      </c>
      <c r="H83" s="14" t="s">
        <v>25</v>
      </c>
      <c r="I83" s="14"/>
      <c r="J83" s="14"/>
      <c r="K83" s="14" t="s">
        <v>25</v>
      </c>
      <c r="L83" s="15" t="n">
        <v>42</v>
      </c>
      <c r="M83" s="15" t="n">
        <v>0</v>
      </c>
      <c r="N83" s="15" t="n">
        <f aca="false">L83+M83</f>
        <v>42</v>
      </c>
      <c r="O83" s="16"/>
      <c r="P83" s="15" t="s">
        <v>47</v>
      </c>
      <c r="R83" s="16" t="n">
        <v>0.42</v>
      </c>
      <c r="S83" s="17" t="n">
        <f aca="false">R83*L83</f>
        <v>17.64</v>
      </c>
      <c r="T83" s="17" t="n">
        <f aca="false">R83*M83</f>
        <v>0</v>
      </c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4"/>
      <c r="I84" s="14"/>
      <c r="J84" s="14"/>
      <c r="K84" s="14"/>
      <c r="L84" s="15"/>
      <c r="M84" s="15"/>
      <c r="N84" s="15"/>
      <c r="O84" s="16"/>
      <c r="P84" s="15"/>
      <c r="R84" s="16"/>
      <c r="S84" s="17"/>
      <c r="T84" s="17"/>
    </row>
    <row r="85" customFormat="false" ht="90" hidden="false" customHeight="false" outlineLevel="0" collapsed="false">
      <c r="A85" s="11" t="n">
        <v>72</v>
      </c>
      <c r="B85" s="12" t="s">
        <v>261</v>
      </c>
      <c r="C85" s="13" t="s">
        <v>262</v>
      </c>
      <c r="D85" s="12" t="s">
        <v>22</v>
      </c>
      <c r="E85" s="13" t="s">
        <v>263</v>
      </c>
      <c r="F85" s="13" t="s">
        <v>22</v>
      </c>
      <c r="G85" s="13" t="s">
        <v>264</v>
      </c>
      <c r="H85" s="15"/>
      <c r="I85" s="14" t="s">
        <v>25</v>
      </c>
      <c r="J85" s="14"/>
      <c r="K85" s="14" t="s">
        <v>25</v>
      </c>
      <c r="L85" s="15" t="n">
        <v>162</v>
      </c>
      <c r="M85" s="15" t="n">
        <v>0</v>
      </c>
      <c r="N85" s="15" t="n">
        <f aca="false">L85+M85</f>
        <v>162</v>
      </c>
      <c r="O85" s="16"/>
      <c r="P85" s="15"/>
      <c r="Q85" s="2" t="s">
        <v>22</v>
      </c>
      <c r="R85" s="16" t="n">
        <v>0.35</v>
      </c>
      <c r="S85" s="17" t="n">
        <f aca="false">R85*L85</f>
        <v>56.7</v>
      </c>
      <c r="T85" s="17" t="n">
        <f aca="false">R85*M85</f>
        <v>0</v>
      </c>
    </row>
    <row r="86" customFormat="false" ht="12" hidden="false" customHeight="false" outlineLevel="0" collapsed="false">
      <c r="A86" s="11" t="n">
        <v>73</v>
      </c>
      <c r="B86" s="12" t="s">
        <v>261</v>
      </c>
      <c r="C86" s="13" t="s">
        <v>265</v>
      </c>
      <c r="D86" s="12" t="s">
        <v>22</v>
      </c>
      <c r="E86" s="13" t="s">
        <v>266</v>
      </c>
      <c r="F86" s="13" t="s">
        <v>267</v>
      </c>
      <c r="G86" s="13" t="s">
        <v>268</v>
      </c>
      <c r="H86" s="15"/>
      <c r="I86" s="14" t="s">
        <v>25</v>
      </c>
      <c r="J86" s="14"/>
      <c r="K86" s="14" t="s">
        <v>25</v>
      </c>
      <c r="L86" s="15" t="n">
        <f aca="false">26.1+0.2+3+2</f>
        <v>31.3</v>
      </c>
      <c r="M86" s="15" t="n">
        <v>0</v>
      </c>
      <c r="N86" s="15" t="n">
        <f aca="false">L86+M86</f>
        <v>31.3</v>
      </c>
      <c r="O86" s="16"/>
      <c r="P86" s="15"/>
      <c r="Q86" s="2" t="s">
        <v>22</v>
      </c>
      <c r="R86" s="16" t="n">
        <v>0.8</v>
      </c>
      <c r="S86" s="17" t="n">
        <f aca="false">R86*L86</f>
        <v>25.04</v>
      </c>
      <c r="T86" s="17" t="n">
        <f aca="false">R86*M86</f>
        <v>0</v>
      </c>
    </row>
    <row r="87" customFormat="false" ht="78.75" hidden="false" customHeight="false" outlineLevel="0" collapsed="false">
      <c r="A87" s="11" t="n">
        <v>74</v>
      </c>
      <c r="B87" s="12" t="s">
        <v>261</v>
      </c>
      <c r="C87" s="13" t="s">
        <v>269</v>
      </c>
      <c r="D87" s="12" t="s">
        <v>22</v>
      </c>
      <c r="E87" s="13" t="s">
        <v>270</v>
      </c>
      <c r="F87" s="13" t="s">
        <v>271</v>
      </c>
      <c r="G87" s="13" t="s">
        <v>272</v>
      </c>
      <c r="H87" s="15"/>
      <c r="I87" s="14" t="s">
        <v>25</v>
      </c>
      <c r="J87" s="14"/>
      <c r="K87" s="14" t="s">
        <v>25</v>
      </c>
      <c r="L87" s="15"/>
      <c r="M87" s="15" t="n">
        <v>0</v>
      </c>
      <c r="N87" s="15" t="n">
        <f aca="false">L87+M87</f>
        <v>0</v>
      </c>
      <c r="O87" s="16"/>
      <c r="P87" s="15" t="s">
        <v>83</v>
      </c>
      <c r="R87" s="16" t="n">
        <v>0.8</v>
      </c>
      <c r="S87" s="17" t="n">
        <f aca="false">R87*L87</f>
        <v>0</v>
      </c>
      <c r="T87" s="17" t="n">
        <f aca="false">R87*M87</f>
        <v>0</v>
      </c>
    </row>
    <row r="88" customFormat="false" ht="11.25" hidden="false" customHeight="false" outlineLevel="0" collapsed="false">
      <c r="B88" s="21"/>
      <c r="C88" s="15"/>
      <c r="D88" s="21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6"/>
      <c r="P88" s="15"/>
      <c r="R88" s="16"/>
      <c r="S88" s="17"/>
      <c r="T88" s="17"/>
    </row>
    <row r="90" customFormat="false" ht="69.75" hidden="false" customHeight="true" outlineLevel="0" collapsed="false">
      <c r="B90" s="22" t="s">
        <v>273</v>
      </c>
      <c r="C90" s="22"/>
      <c r="D90" s="22"/>
      <c r="E90" s="22"/>
      <c r="F90" s="22"/>
    </row>
  </sheetData>
  <mergeCells count="14">
    <mergeCell ref="A4:G4"/>
    <mergeCell ref="A14:G14"/>
    <mergeCell ref="A28:G28"/>
    <mergeCell ref="A31:G31"/>
    <mergeCell ref="A41:G41"/>
    <mergeCell ref="A43:G43"/>
    <mergeCell ref="A54:G54"/>
    <mergeCell ref="A57:G57"/>
    <mergeCell ref="A61:G61"/>
    <mergeCell ref="D62:G69"/>
    <mergeCell ref="A70:G70"/>
    <mergeCell ref="A82:G82"/>
    <mergeCell ref="A84:G84"/>
    <mergeCell ref="B90:F90"/>
  </mergeCells>
  <printOptions headings="false" gridLines="false" gridLinesSet="true" horizontalCentered="false" verticalCentered="false"/>
  <pageMargins left="0.315277777777778" right="0.196527777777778" top="0.275694444444444" bottom="0.433333333333333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ventarisatie aanvullende vragen grote ICT-projecten&amp;RPagina &amp;P van &amp;N </oddFooter>
  </headerFooter>
  <rowBreaks count="2" manualBreakCount="2">
    <brk id="30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3:12:59Z</dcterms:created>
  <dc:creator>beelen</dc:creator>
  <dc:description/>
  <dc:language>en-US</dc:language>
  <cp:lastModifiedBy>landmeter</cp:lastModifiedBy>
  <cp:lastPrinted>2008-09-17T10:01:46Z</cp:lastPrinted>
  <dcterms:modified xsi:type="dcterms:W3CDTF">2008-09-23T14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Bouwmeester H.</vt:lpwstr>
  </property>
  <property fmtid="{D5CDD505-2E9C-101B-9397-08002B2CF9AE}" pid="3" name="Gereserveerd">
    <vt:lpwstr>1</vt:lpwstr>
  </property>
  <property fmtid="{D5CDD505-2E9C-101B-9397-08002B2CF9AE}" pid="4" name="GereserveerdDoor">
    <vt:lpwstr>bouh0211</vt:lpwstr>
  </property>
  <property fmtid="{D5CDD505-2E9C-101B-9397-08002B2CF9AE}" pid="5" name="_AdHocReviewCycleID">
    <vt:r8>-719004942</vt:r8>
  </property>
  <property fmtid="{D5CDD505-2E9C-101B-9397-08002B2CF9AE}" pid="6" name="_AuthorEmail">
    <vt:lpwstr>Lilian.Waterberg@minbzk.nl</vt:lpwstr>
  </property>
  <property fmtid="{D5CDD505-2E9C-101B-9397-08002B2CF9AE}" pid="7" name="_AuthorEmailDisplayName">
    <vt:lpwstr>Waterberg, Lilian</vt:lpwstr>
  </property>
  <property fmtid="{D5CDD505-2E9C-101B-9397-08002B2CF9AE}" pid="8" name="_EmailSubject">
    <vt:lpwstr>2008-0000426891aanvullende vragen grote ICT projecten</vt:lpwstr>
  </property>
  <property fmtid="{D5CDD505-2E9C-101B-9397-08002B2CF9AE}" pid="9" name="_PreviousAdHocReviewCycleID">
    <vt:r8>-768817918</vt:r8>
  </property>
  <property fmtid="{D5CDD505-2E9C-101B-9397-08002B2CF9AE}" pid="10" name="_entryid">
    <vt:lpwstr>00000000A0ABD29129DC11D194FE0000F87702F801070001000000000000000003000000F48CD3054646303130303030303030303030303030303030303030303138393844314534413746383030303030303033313037303030303030354433384346343841333300000000</vt:lpwstr>
  </property>
  <property fmtid="{D5CDD505-2E9C-101B-9397-08002B2CF9AE}" pid="11" name="_storeid">
    <vt:lpwstr>0000000038A1BB1005E5101AA1BB08002B2A56C20000574D455052562E444C4C0000000000000000A0ABD29129DC11D194FE0000F87702F801010000000000000000000000000000000000000000000000000000000000000000000000000000000000000000000000000000000000000000000000000000000000000000000</vt:lpwstr>
  </property>
</Properties>
</file>